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4" vbProcedure="false">#REF!</definedName>
    <definedName function="false" hidden="false" name="Hidden_1_Tabla_3347543" vbProcedure="false">#REF!</definedName>
    <definedName function="false" hidden="false" name="Hidden_1_Tabla_3347632" vbProcedure="false">#REF!</definedName>
    <definedName function="false" hidden="false" name="Hidden_1_Tabla_5664753" vbProcedure="false">#REF!</definedName>
    <definedName function="false" hidden="false" name="Hidden_2_Tabla_3347547" vbProcedure="false">#REF!</definedName>
    <definedName function="false" hidden="false" name="Hidden_2_Tabla_3347636" vbProcedure="false">#REF!</definedName>
    <definedName function="false" hidden="false" name="Hidden_2_Tabla_5664757" vbProcedure="false">#REF!</definedName>
    <definedName function="false" hidden="false" name="Hidden_3_Tabla_33475414" vbProcedure="false">#REF!</definedName>
    <definedName function="false" hidden="false" name="Hidden_3_Tabla_33476313" vbProcedure="false">#REF!</definedName>
    <definedName function="false" hidden="false" name="Hidden_3_Tabla_566475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2">
  <si>
    <t xml:space="preserve">43361</t>
  </si>
  <si>
    <t xml:space="preserve">TÍTULO</t>
  </si>
  <si>
    <t xml:space="preserve">NOMBRE CORTO</t>
  </si>
  <si>
    <t xml:space="preserve">DESCRIPCIÓN</t>
  </si>
  <si>
    <t xml:space="preserve">Servicios ofrecidos</t>
  </si>
  <si>
    <t xml:space="preserve">19 LGT_Art_70_Fr_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7</t>
  </si>
  <si>
    <t xml:space="preserve">13</t>
  </si>
  <si>
    <t xml:space="preserve">334757</t>
  </si>
  <si>
    <t xml:space="preserve">334758</t>
  </si>
  <si>
    <t xml:space="preserve">334759</t>
  </si>
  <si>
    <t xml:space="preserve">334743</t>
  </si>
  <si>
    <t xml:space="preserve">334766</t>
  </si>
  <si>
    <t xml:space="preserve">334745</t>
  </si>
  <si>
    <t xml:space="preserve">334764</t>
  </si>
  <si>
    <t xml:space="preserve">334746</t>
  </si>
  <si>
    <t xml:space="preserve">334747</t>
  </si>
  <si>
    <t xml:space="preserve">334753</t>
  </si>
  <si>
    <t xml:space="preserve">334741</t>
  </si>
  <si>
    <t xml:space="preserve">566472</t>
  </si>
  <si>
    <t xml:space="preserve">334748</t>
  </si>
  <si>
    <t xml:space="preserve">334765</t>
  </si>
  <si>
    <t xml:space="preserve">334744</t>
  </si>
  <si>
    <t xml:space="preserve">334749</t>
  </si>
  <si>
    <t xml:space="preserve">334751</t>
  </si>
  <si>
    <t xml:space="preserve">334761</t>
  </si>
  <si>
    <t xml:space="preserve">334756</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Tiempo de respuesta</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Urgencia Respiratoria</t>
  </si>
  <si>
    <t xml:space="preserve">Las personas con aguna afectación respiratoria de urgencia real. </t>
  </si>
  <si>
    <t xml:space="preserve">En caso de requerir atención en esta institución se realizará una evaluación inicial, para lo cual se deberá realizar  un pago,  además del costo de los estudios o tratamientos requeridos. En esta valoración se determina si el paciente requiere ser ingresado al área de observación de Urgencias,  ser derivado a un hospital general, a un centro de salud, o bien referirse a la Consulta Externa de esta misma institución. 
En caso de que el paciente requiera atención por el Servicio de Urgencias, se realizará la nota médica correspondiente y se pasará al área de observación de Urgencias dónde una vez estabilizado se ingresará formalmente al área de Hospitalización para continuar estudios y tratamiento.                 Los pacientes que requieren atención por el Servicio de Otorrinolaringología-Urgencias, se atienden en el consultorio 2 de Urgencias, también con atención las 24 horas del día los 365 días del año.
Los informes médicos  son a las 12:00, 19:00 y 24:00hrs.
No hay Visitas en el área de Urgencias, excepto en situaciones especiales.
</t>
  </si>
  <si>
    <t xml:space="preserve">presencial </t>
  </si>
  <si>
    <t xml:space="preserve">La atención en la Unidad de Urgencias se proporciona las 24 horas los 365 días del año.      Las personas que requieran atención médica deberán presentar alguna afectación respiratoria de urgencia real. 
Las personas que solicitan atención médica deberán ser registrar sus datos en ventanilla, posteriormente se  pasa a la persona  a una valoración en el área de triage donde el personal médico especialista   determinará si es una urgencia sentida o una urgencia real.  En caso de ser sentida se le entregará un formato para que posteriormente solicite cita de preconsulta en la especialidad correspondiente.
</t>
  </si>
  <si>
    <t xml:space="preserve">
Se inicia con un registro de la persona que requiere atención médica especializada en la ventanilla asignada. No es obligatorio ningun documento oficial para recibir atención de urgencias, pero de ser posible presentar INE o en caso de ser pacientes del Instituto podra presentar su carnet.  Posteriormente para poder ser ingresado a Hospitalización si asi lo requiera se realizaran los tramites correspondientes para apertura de expediente clínico. 
</t>
  </si>
  <si>
    <t xml:space="preserve">http://iner.salud.gob.mx/interna/urgencias.html</t>
  </si>
  <si>
    <t xml:space="preserve">Conforme a pacientes en espera </t>
  </si>
  <si>
    <t xml:space="preserve">Para personas con seguridad social deberán realizar un pago por $258.00,  además del costo de los estudios o tratamientos requeridos.Las personas sin seguridad social, tienen derecho a recibir de forma gratuita la prestación de servicios públicos de salud, medicamentos y demás insumos asociados, al momento de requerir la atención.  </t>
  </si>
  <si>
    <t xml:space="preserve">TABULADOR DE CUOTAS DE RECUPERACIÓN</t>
  </si>
  <si>
    <t xml:space="preserve">INER</t>
  </si>
  <si>
    <t xml:space="preserve">La persona que solicite atención médica y dicha  atención no cumpla con sus demanda de salud, podrá expresarlo en el modulo de atención de pacientes ubicado dentro de las instalaciones del Instituto o en su caso por la  vía que a las personas convengan conforme a la normatividade en materia. </t>
  </si>
  <si>
    <t xml:space="preserve">DIRECCIÓN MEDICA</t>
  </si>
  <si>
    <t xml:space="preserve">Clinicas Especializadas</t>
  </si>
  <si>
    <t xml:space="preserve">Las personas con alguna afectación respiratoria especifica. </t>
  </si>
  <si>
    <t xml:space="preserve">Contamos con Clínicas de alta especialidad que atienden con calidad y eficacia a los pacientes de la institución. </t>
  </si>
  <si>
    <t xml:space="preserve">Las personas que requieran atención médica deberán presentar alguna enfermerdad y/o padecimeinto del tracto respiratorio.</t>
  </si>
  <si>
    <t xml:space="preserve">La hoja de referencia puede ser expedida por persoal médico de instituciones particulares  o institución de salud, especificando por que requiere atención en el INER y a qué especialidad se envía. </t>
  </si>
  <si>
    <t xml:space="preserve">http://iner.salud.gob.mx/interna/admision_pacientes.html</t>
  </si>
  <si>
    <t xml:space="preserve">De acuerdo a disponibilidad </t>
  </si>
  <si>
    <t xml:space="preserve">Para personas con seguridad social deberán pasar a la planta alta para  realizar un pago por la cantidad de $500.00 para consulta de las diferentes especialidades que brinda el INER. Las personas sin seguridad social, tienen derecho a recibir de forma gratuita la prestación de servicios públicos de salud, medicamentos y demás insumos asociados, al momento de requerir la atención</t>
  </si>
  <si>
    <t xml:space="preserve">CONFORME A TABULADOR DE CUOTAS</t>
  </si>
  <si>
    <t xml:space="preserve">La persona que solicite atención médica y dicha atención no cumpla con sus demanda de salud, podrá expresarlo en el modulo de atención de pacientes ubicado dentro de las instalaciones del Instituto o en su caso por la  vía que a las personas convengan conforme a la normatividade en materia. </t>
  </si>
  <si>
    <t xml:space="preserve">http://iner.salud.gob.mx/interna/clinicas_esp.html</t>
  </si>
  <si>
    <t xml:space="preserve">Consulta de Primera vez</t>
  </si>
  <si>
    <t xml:space="preserve">Las personas con alguna afectación del aparato respiratorio.</t>
  </si>
  <si>
    <t xml:space="preserve">1.- Tener alguna afección del aparato respiratorio (oído, nariz, garganta, bronquios y pulmones) que amerite atención en unTercer Nivel. </t>
  </si>
  <si>
    <t xml:space="preserve">1.- Las personas que acudan a solicitar atención médica a consulta de primera vez deberán, contar idispensablemente con una  hoja de referencia externa (Centro de salud, médico privado, otra institución de salud) o bien interna (Urgencias del INER, Clínica de Sueño, Cirugía cardiotorácica, CIENI). 
2.- Las personas podrán solicitar  una cita vía telefónica al número 54871778 o al 54871700 extensiones 4101 o 5060, de Lunes a Viernes de 8.00 am a 19:00 pm. 
3.- Una vez agendada su cita, la persona deberá presentarse media hora antes de su cita en el módulo de Consulta Externa ubicado en la Planta Baja. 
4.- Posteriormente se le entregara a la persona interesada solicitud de preconsulta con folio y factura para continuar sus trámites. 
5.- La persona pasará a la Planta Alta a pagar en la caja la cantidad de $175.00 si va a consulta de neumología pediátrica o adultos y $97.00 si va a la especialidad de Otorrinolaringología. 
6.- Si va a pasar a Neumología de niños o adultos deberá acudir a Rayos X para toma de radiografía. 
</t>
  </si>
  <si>
    <t xml:space="preserve">1.- Es indispensable contar con una  hoja de referencia externa (Centro de salud, intitución privada, otra institución de salud) o bien interna de los servicos de: Urgencias del INER, Clínica de Sueño, Cirugía cardiotorácica, CIENI, entre otras. 
2.- Las personas que requieran atención médica de primera vez podrán solicitar una cita vía telefónica al número 54871778 o al 54871700 extensiones 4101 o 5060, de Lunes a Viernes de 8.00 am a 19:00 pm. 
3.- Una vez agendada su cita, la persona debera preentarte 30 minutos antes de la hora programada  en el módulo de Consulta Externa ubicado en la Planta Baja, donde se le entregará solicitud de preconsulta con folio y factura 
para continuar sus tramites.
4.- Se le entregará solicitud de preconsulta con folio y factura para continuar sus trámites. 
5.- Pasará a la Planta Alta a pagar en la caja la cantidad de $175.00 si va a consulta de neumología pediátrica o adultos y $97.00 si va a la especialidad de Otorrinolaringología. 
6.- Si va a pasar a Neumología de niños o adultos deberá acudir a Rayos X para toma de radiografía. 
</t>
  </si>
  <si>
    <t xml:space="preserve">De acuerdo a disponibilidad</t>
  </si>
  <si>
    <t xml:space="preserve">Para personas con seguridad social deberán pasar a la planta alta para  realizar un pago por la cantidad de $175.00 si va a consulta de neumología pediátrica o adultos y $97.00 si va a la especialidad de otorrinolaringología. Las personas sin seguridad social, tienen derecho a recibir de forma gratuita la prestación de servicios públicos de salud, medicamentos y demás insumos asociados, al momento de requerir la atención</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Calibri"/>
      <family val="2"/>
    </font>
    <font>
      <sz val="10"/>
      <color rgb="FF000000"/>
      <name val="Arial"/>
      <family val="2"/>
    </font>
    <font>
      <u val="single"/>
      <sz val="11"/>
      <color rgb="FF0066CC"/>
      <name val="Calibri"/>
      <family val="2"/>
    </font>
    <font>
      <sz val="9"/>
      <color rgb="FF000000"/>
      <name val="Arial"/>
      <family val="2"/>
    </font>
    <font>
      <u val="single"/>
      <sz val="10"/>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8" fillId="3" borderId="2" xfId="20" applyFont="true" applyBorder="true" applyAlignment="true" applyProtection="tru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0" fillId="3" borderId="2" xfId="20" applyFont="true" applyBorder="true" applyAlignment="true" applyProtection="true">
      <alignment horizontal="center" vertical="top" textRotation="0" wrapText="true" indent="0" shrinkToFit="false"/>
      <protection locked="true" hidden="false"/>
    </xf>
    <xf numFmtId="165" fontId="7" fillId="3" borderId="2"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8" fillId="3" borderId="0" xfId="20" applyFont="true" applyBorder="true" applyAlignment="true" applyProtection="true">
      <alignment horizontal="center" vertical="top"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ner.salud.gob.mx/interna/urgencias.html" TargetMode="External"/><Relationship Id="rId2" Type="http://schemas.openxmlformats.org/officeDocument/2006/relationships/hyperlink" Target="http://iner.salud.gob.mx/interna/urgencias.html" TargetMode="External"/><Relationship Id="rId3" Type="http://schemas.openxmlformats.org/officeDocument/2006/relationships/hyperlink" Target="http://iner.salud.gob.mx/interna/admision_pacientes.html" TargetMode="External"/><Relationship Id="rId4" Type="http://schemas.openxmlformats.org/officeDocument/2006/relationships/hyperlink" Target="http://iner.salud.gob.mx/interna/clinicas_esp.html" TargetMode="External"/><Relationship Id="rId5" Type="http://schemas.openxmlformats.org/officeDocument/2006/relationships/hyperlink" Target="http://iner.salud.gob.mx/interna/admision_pacientes.html" TargetMode="External"/><Relationship Id="rId6" Type="http://schemas.openxmlformats.org/officeDocument/2006/relationships/hyperlink" Target="http://iner.salud.gob.mx/interna/urgencia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75.85"/>
    <col collapsed="false" customWidth="true" hidden="false" outlineLevel="0" max="6" min="6" style="0" width="64.56"/>
    <col collapsed="false" customWidth="true" hidden="false" outlineLevel="0" max="7" min="7" style="0" width="19.56"/>
    <col collapsed="false" customWidth="true" hidden="false" outlineLevel="0" max="8" min="8" style="0" width="63.56"/>
    <col collapsed="false" customWidth="true" hidden="false" outlineLevel="0" max="9" min="9" style="0" width="65.28"/>
    <col collapsed="false" customWidth="true" hidden="false" outlineLevel="0" max="10" min="10" style="0" width="59.85"/>
    <col collapsed="false" customWidth="true" hidden="false" outlineLevel="0" max="11" min="11" style="0" width="18.56"/>
    <col collapsed="false" customWidth="true" hidden="false" outlineLevel="0" max="12" min="12" style="0" width="206.28"/>
    <col collapsed="false" customWidth="true" hidden="false" outlineLevel="0" max="13" min="13" style="0" width="24.85"/>
    <col collapsed="false" customWidth="true" hidden="false" outlineLevel="0" max="14" min="14" style="0" width="29.28"/>
    <col collapsed="false" customWidth="true" hidden="false" outlineLevel="0" max="15" min="15" style="0" width="40.84"/>
    <col collapsed="false" customWidth="true" hidden="false" outlineLevel="0" max="16" min="16" style="0" width="110.85"/>
    <col collapsed="false" customWidth="true" hidden="false" outlineLevel="0" max="17" min="17" style="0" width="80.7"/>
    <col collapsed="false" customWidth="true" hidden="false" outlineLevel="0" max="18" min="18" style="0" width="73.13"/>
    <col collapsed="false" customWidth="true" hidden="false" outlineLevel="0" max="19" min="19" style="0" width="19.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t="s">
        <v>3</v>
      </c>
      <c r="G2" s="1"/>
      <c r="H2" s="1"/>
    </row>
    <row r="3" customFormat="false" ht="15" hidden="false" customHeight="false" outlineLevel="0" collapsed="false">
      <c r="A3" s="2" t="s">
        <v>4</v>
      </c>
      <c r="B3" s="2"/>
      <c r="C3" s="2"/>
      <c r="D3" s="2" t="s">
        <v>5</v>
      </c>
      <c r="E3" s="2"/>
      <c r="F3" s="2" t="s">
        <v>6</v>
      </c>
      <c r="G3" s="2"/>
      <c r="H3" s="2"/>
    </row>
    <row r="4" customFormat="false" ht="15" hidden="true" customHeight="false" outlineLevel="0" collapsed="false">
      <c r="A4" s="0" t="s">
        <v>7</v>
      </c>
      <c r="B4" s="0" t="s">
        <v>8</v>
      </c>
      <c r="C4" s="0" t="s">
        <v>8</v>
      </c>
      <c r="D4" s="0" t="s">
        <v>9</v>
      </c>
      <c r="E4" s="0" t="s">
        <v>7</v>
      </c>
      <c r="F4" s="0" t="s">
        <v>9</v>
      </c>
      <c r="G4" s="0" t="s">
        <v>7</v>
      </c>
      <c r="H4" s="0" t="s">
        <v>9</v>
      </c>
      <c r="I4" s="0" t="s">
        <v>9</v>
      </c>
      <c r="J4" s="0" t="s">
        <v>10</v>
      </c>
      <c r="K4" s="0" t="s">
        <v>7</v>
      </c>
      <c r="L4" s="0" t="s">
        <v>9</v>
      </c>
      <c r="M4" s="0" t="s">
        <v>9</v>
      </c>
      <c r="N4" s="0" t="s">
        <v>9</v>
      </c>
      <c r="O4" s="0" t="s">
        <v>9</v>
      </c>
      <c r="P4" s="0" t="s">
        <v>9</v>
      </c>
      <c r="Q4" s="0" t="s">
        <v>10</v>
      </c>
      <c r="R4" s="0" t="s">
        <v>9</v>
      </c>
      <c r="S4" s="0" t="s">
        <v>11</v>
      </c>
    </row>
    <row r="5" customFormat="false" ht="15" hidden="true" customHeight="false" outlineLevel="0" collapsed="false">
      <c r="A5" s="0" t="s">
        <v>12</v>
      </c>
      <c r="B5" s="0" t="s">
        <v>13</v>
      </c>
      <c r="C5" s="0" t="s">
        <v>14</v>
      </c>
      <c r="D5" s="0" t="s">
        <v>15</v>
      </c>
      <c r="E5" s="0" t="s">
        <v>16</v>
      </c>
      <c r="F5" s="0" t="s">
        <v>17</v>
      </c>
      <c r="G5" s="0" t="s">
        <v>18</v>
      </c>
      <c r="H5" s="0" t="s">
        <v>19</v>
      </c>
      <c r="I5" s="0" t="s">
        <v>20</v>
      </c>
      <c r="J5" s="0" t="s">
        <v>21</v>
      </c>
      <c r="K5" s="0" t="s">
        <v>22</v>
      </c>
      <c r="L5" s="0" t="s">
        <v>23</v>
      </c>
      <c r="M5" s="0" t="s">
        <v>24</v>
      </c>
      <c r="N5" s="0" t="s">
        <v>25</v>
      </c>
      <c r="O5" s="0" t="s">
        <v>26</v>
      </c>
      <c r="P5" s="0" t="s">
        <v>27</v>
      </c>
      <c r="Q5" s="0" t="s">
        <v>28</v>
      </c>
      <c r="R5" s="0" t="s">
        <v>29</v>
      </c>
      <c r="S5" s="0" t="s">
        <v>30</v>
      </c>
    </row>
    <row r="6" customFormat="false" ht="15" hidden="false" customHeight="true" outlineLevel="0" collapsed="false">
      <c r="A6" s="1" t="s">
        <v>31</v>
      </c>
      <c r="B6" s="1"/>
      <c r="C6" s="1"/>
      <c r="D6" s="1"/>
      <c r="E6" s="1"/>
      <c r="F6" s="1"/>
      <c r="G6" s="1"/>
      <c r="H6" s="1"/>
      <c r="I6" s="1"/>
      <c r="J6" s="1"/>
      <c r="K6" s="1"/>
      <c r="L6" s="1"/>
      <c r="M6" s="1"/>
      <c r="N6" s="1"/>
      <c r="O6" s="1"/>
      <c r="P6" s="1"/>
      <c r="Q6" s="1"/>
      <c r="R6" s="1"/>
      <c r="S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c r="R7" s="3" t="s">
        <v>49</v>
      </c>
      <c r="S7" s="3" t="s">
        <v>50</v>
      </c>
    </row>
    <row r="8" customFormat="false" ht="242.25" hidden="false" customHeight="false" outlineLevel="0" collapsed="false">
      <c r="A8" s="4" t="n">
        <v>2024</v>
      </c>
      <c r="B8" s="5" t="n">
        <v>45474</v>
      </c>
      <c r="C8" s="5" t="n">
        <v>45565</v>
      </c>
      <c r="D8" s="6" t="s">
        <v>51</v>
      </c>
      <c r="E8" s="7" t="s">
        <v>52</v>
      </c>
      <c r="F8" s="7" t="s">
        <v>53</v>
      </c>
      <c r="G8" s="7" t="s">
        <v>54</v>
      </c>
      <c r="H8" s="7" t="s">
        <v>55</v>
      </c>
      <c r="I8" s="7" t="s">
        <v>56</v>
      </c>
      <c r="J8" s="8" t="s">
        <v>57</v>
      </c>
      <c r="K8" s="9" t="s">
        <v>58</v>
      </c>
      <c r="L8" s="7" t="s">
        <v>59</v>
      </c>
      <c r="M8" s="7" t="s">
        <v>60</v>
      </c>
      <c r="N8" s="7" t="s">
        <v>61</v>
      </c>
      <c r="O8" s="7" t="s">
        <v>60</v>
      </c>
      <c r="P8" s="7" t="s">
        <v>62</v>
      </c>
      <c r="Q8" s="10" t="s">
        <v>57</v>
      </c>
      <c r="R8" s="11" t="s">
        <v>63</v>
      </c>
      <c r="S8" s="12" t="n">
        <v>45569</v>
      </c>
    </row>
    <row r="9" customFormat="false" ht="38.25" hidden="false" customHeight="false" outlineLevel="0" collapsed="false">
      <c r="A9" s="4" t="n">
        <v>2024</v>
      </c>
      <c r="B9" s="5" t="n">
        <v>45474</v>
      </c>
      <c r="C9" s="5" t="n">
        <v>45565</v>
      </c>
      <c r="D9" s="6" t="s">
        <v>64</v>
      </c>
      <c r="E9" s="7" t="s">
        <v>65</v>
      </c>
      <c r="F9" s="7" t="s">
        <v>66</v>
      </c>
      <c r="G9" s="7" t="s">
        <v>54</v>
      </c>
      <c r="H9" s="7" t="s">
        <v>67</v>
      </c>
      <c r="I9" s="7" t="s">
        <v>68</v>
      </c>
      <c r="J9" s="13" t="s">
        <v>69</v>
      </c>
      <c r="K9" s="7" t="s">
        <v>70</v>
      </c>
      <c r="L9" s="7" t="s">
        <v>71</v>
      </c>
      <c r="M9" s="7" t="s">
        <v>72</v>
      </c>
      <c r="N9" s="7" t="s">
        <v>61</v>
      </c>
      <c r="O9" s="7" t="s">
        <v>72</v>
      </c>
      <c r="P9" s="7" t="s">
        <v>73</v>
      </c>
      <c r="Q9" s="14" t="s">
        <v>74</v>
      </c>
      <c r="R9" s="11" t="s">
        <v>63</v>
      </c>
      <c r="S9" s="12" t="n">
        <v>45569</v>
      </c>
    </row>
    <row r="10" customFormat="false" ht="331.5" hidden="false" customHeight="false" outlineLevel="0" collapsed="false">
      <c r="A10" s="4" t="n">
        <v>2024</v>
      </c>
      <c r="B10" s="5" t="n">
        <v>45474</v>
      </c>
      <c r="C10" s="5" t="n">
        <v>45565</v>
      </c>
      <c r="D10" s="6" t="s">
        <v>75</v>
      </c>
      <c r="E10" s="7" t="s">
        <v>76</v>
      </c>
      <c r="F10" s="7" t="s">
        <v>77</v>
      </c>
      <c r="G10" s="7" t="s">
        <v>54</v>
      </c>
      <c r="H10" s="7" t="s">
        <v>78</v>
      </c>
      <c r="I10" s="7" t="s">
        <v>79</v>
      </c>
      <c r="J10" s="15" t="s">
        <v>69</v>
      </c>
      <c r="K10" s="7" t="s">
        <v>80</v>
      </c>
      <c r="L10" s="7" t="s">
        <v>81</v>
      </c>
      <c r="M10" s="7" t="s">
        <v>60</v>
      </c>
      <c r="N10" s="7" t="s">
        <v>61</v>
      </c>
      <c r="O10" s="7" t="s">
        <v>60</v>
      </c>
      <c r="P10" s="7" t="s">
        <v>73</v>
      </c>
      <c r="Q10" s="10" t="s">
        <v>57</v>
      </c>
      <c r="R10" s="11" t="s">
        <v>63</v>
      </c>
      <c r="S10" s="12" t="n">
        <v>45569</v>
      </c>
    </row>
  </sheetData>
  <mergeCells count="7">
    <mergeCell ref="A2:C2"/>
    <mergeCell ref="D2:E2"/>
    <mergeCell ref="F2:H2"/>
    <mergeCell ref="A3:C3"/>
    <mergeCell ref="D3:E3"/>
    <mergeCell ref="F3:H3"/>
    <mergeCell ref="A6:S6"/>
  </mergeCells>
  <dataValidations count="1">
    <dataValidation allowBlank="true" errorStyle="stop" operator="between" showDropDown="false" showErrorMessage="true" showInputMessage="false" sqref="G8:G10" type="list">
      <formula1>Hidden_14</formula1>
      <formula2>0</formula2>
    </dataValidation>
  </dataValidations>
  <hyperlinks>
    <hyperlink ref="J8" r:id="rId1" display="http://iner.salud.gob.mx/interna/urgencias.html"/>
    <hyperlink ref="Q8" r:id="rId2" display="http://iner.salud.gob.mx/interna/urgencias.html"/>
    <hyperlink ref="J9" r:id="rId3" display="http://iner.salud.gob.mx/interna/admision_pacientes.html"/>
    <hyperlink ref="Q9" r:id="rId4" display="http://iner.salud.gob.mx/interna/clinicas_esp.html"/>
    <hyperlink ref="J10" r:id="rId5" display="http://iner.salud.gob.mx/interna/admision_pacientes.html"/>
    <hyperlink ref="Q10" r:id="rId6" display="http://iner.salud.gob.mx/interna/urgencia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17:37:47Z</dcterms:created>
  <dc:creator>Apache POI</dc:creator>
  <dc:description/>
  <dc:language>en-US</dc:language>
  <cp:lastModifiedBy>Redes</cp:lastModifiedBy>
  <dcterms:modified xsi:type="dcterms:W3CDTF">2024-11-01T00:18:27Z</dcterms:modified>
  <cp:revision>0</cp:revision>
  <dc:subject/>
  <dc:title/>
</cp:coreProperties>
</file>