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81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0 DE JUNIO  DE 2023</t>
    </r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</t>
  </si>
  <si>
    <t xml:space="preserve">SUELDA BASE P/PERSONAL EVENTUAL</t>
  </si>
  <si>
    <t xml:space="preserve">RETRIB. POR SERVS. DE CARÁCTER SOCIAL</t>
  </si>
  <si>
    <t xml:space="preserve">PRIMA QUINQUENAL POR SERVICIOS EFECTIVAMENTE PRESTADOS</t>
  </si>
  <si>
    <t xml:space="preserve">PRIMA VACACIONAL Y DOMINICAL</t>
  </si>
  <si>
    <t xml:space="preserve">AGUINALDO O GRATIFICACIÓN DE FIN DE AÑO</t>
  </si>
  <si>
    <t xml:space="preserve">REMUNERACIONES POR HORAS EXTRAORDINARIAS</t>
  </si>
  <si>
    <t xml:space="preserve">COMPENS. POR SERVICIOS EVENTUALES</t>
  </si>
  <si>
    <t xml:space="preserve">COMPENSAC. ADICIONALES POR SERV. ESP.</t>
  </si>
  <si>
    <t xml:space="preserve">COMPENSAC. POR ACTUALIZ. Y FORMACIÓN ACADÉMICA</t>
  </si>
  <si>
    <t xml:space="preserve">COMPENSAC.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</t>
  </si>
  <si>
    <t xml:space="preserve">PREV PARA APORTAC AL ISSSTE</t>
  </si>
  <si>
    <t xml:space="preserve">PREV PARA APORTAC AL FOVISSSTE</t>
  </si>
  <si>
    <t xml:space="preserve">PREV PARA APORTAC AL SAR</t>
  </si>
  <si>
    <t xml:space="preserve">PREV PARA APORTAC AL SEG DE CESANTIA EN EDAD AVANZADA</t>
  </si>
  <si>
    <t xml:space="preserve">PREV PARA LOS DEPOSITOS AL AHORRO SOLIDARIO</t>
  </si>
  <si>
    <t xml:space="preserve">ESTÍMULOS AL PERSONAL OPERATIVO</t>
  </si>
  <si>
    <t xml:space="preserve">SERVICIOS PERSONALES</t>
  </si>
  <si>
    <t xml:space="preserve">GASTOS POR SERV DE TRASLADO DE PERSONAS</t>
  </si>
  <si>
    <t xml:space="preserve">COMPENSACIONES POR SERV DE CARÁCTER SOC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 Y EQ EDUCAC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 Y APARATOS DE COMUNIC Y TELECOMUNIC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 P/EDIF NO HABITACIONALES</t>
  </si>
  <si>
    <t xml:space="preserve">MANTENIMIENTO Y REHAB DE EDIFICACIONES NO HABITACIONALES</t>
  </si>
  <si>
    <t xml:space="preserve">INSTALACIONES Y OBRAS DE CONSTRUC ESPEC</t>
  </si>
  <si>
    <t xml:space="preserve">SERVICIOS DE SUPERVISION DE OBRAS</t>
  </si>
  <si>
    <t xml:space="preserve">OTROS SERVICIOS RELAC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680</xdr:colOff>
      <xdr:row>1</xdr:row>
      <xdr:rowOff>0</xdr:rowOff>
    </xdr:from>
    <xdr:to>
      <xdr:col>9</xdr:col>
      <xdr:colOff>805680</xdr:colOff>
      <xdr:row>6</xdr:row>
      <xdr:rowOff>6696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2505680" y="190440"/>
          <a:ext cx="987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57200</xdr:colOff>
      <xdr:row>3</xdr:row>
      <xdr:rowOff>16200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1994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2640</xdr:rowOff>
    </xdr:from>
    <xdr:to>
      <xdr:col>3</xdr:col>
      <xdr:colOff>125640</xdr:colOff>
      <xdr:row>7</xdr:row>
      <xdr:rowOff>95400</xdr:rowOff>
    </xdr:to>
    <xdr:pic>
      <xdr:nvPicPr>
        <xdr:cNvPr id="2" name="image3.png" descr=""/>
        <xdr:cNvPicPr/>
      </xdr:nvPicPr>
      <xdr:blipFill>
        <a:blip r:embed="rId3"/>
        <a:srcRect l="75992" t="87095" r="3902" b="2903"/>
        <a:stretch/>
      </xdr:blipFill>
      <xdr:spPr>
        <a:xfrm>
          <a:off x="772920" y="533520"/>
          <a:ext cx="1662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9720</xdr:rowOff>
    </xdr:from>
    <xdr:to>
      <xdr:col>4</xdr:col>
      <xdr:colOff>1179000</xdr:colOff>
      <xdr:row>189</xdr:row>
      <xdr:rowOff>28080</xdr:rowOff>
    </xdr:to>
    <xdr:sp>
      <xdr:nvSpPr>
        <xdr:cNvPr id="3" name="Text Box 1"/>
        <xdr:cNvSpPr/>
      </xdr:nvSpPr>
      <xdr:spPr>
        <a:xfrm>
          <a:off x="1545480" y="35233200"/>
          <a:ext cx="5517360" cy="97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240</xdr:colOff>
      <xdr:row>184</xdr:row>
      <xdr:rowOff>0</xdr:rowOff>
    </xdr:from>
    <xdr:to>
      <xdr:col>9</xdr:col>
      <xdr:colOff>615240</xdr:colOff>
      <xdr:row>187</xdr:row>
      <xdr:rowOff>162360</xdr:rowOff>
    </xdr:to>
    <xdr:sp>
      <xdr:nvSpPr>
        <xdr:cNvPr id="4" name="Text Box 1"/>
        <xdr:cNvSpPr/>
      </xdr:nvSpPr>
      <xdr:spPr>
        <a:xfrm>
          <a:off x="8128800" y="35223480"/>
          <a:ext cx="5173920" cy="73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1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J187" activeCellId="0" sqref="J18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50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8" min="7" style="1" width="18.85"/>
    <col collapsed="false" customWidth="true" hidden="false" outlineLevel="0" max="9" min="9" style="1" width="20.13"/>
    <col collapsed="false" customWidth="true" hidden="false" outlineLevel="0" max="10" min="10" style="1" width="17.85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8"/>
      <c r="J3" s="8"/>
      <c r="K3" s="5"/>
      <c r="L3" s="5"/>
      <c r="M3" s="6"/>
    </row>
    <row r="4" customFormat="false" ht="1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5"/>
      <c r="L4" s="5"/>
      <c r="M4" s="6"/>
    </row>
    <row r="5" customFormat="false" ht="15" hidden="false" customHeight="fals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5"/>
      <c r="L5" s="5"/>
      <c r="M5" s="6"/>
    </row>
    <row r="6" customFormat="false" ht="15" hidden="false" customHeight="fals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  <c r="M6" s="6"/>
    </row>
    <row r="7" customFormat="false" ht="1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10"/>
      <c r="L7" s="10"/>
      <c r="M7" s="11"/>
    </row>
    <row r="8" customFormat="false" ht="15.75" hidden="false" customHeight="false" outlineLevel="0" collapsed="false">
      <c r="A8" s="2"/>
      <c r="B8" s="3"/>
      <c r="C8" s="3"/>
      <c r="D8" s="12"/>
      <c r="E8" s="12"/>
      <c r="F8" s="12"/>
      <c r="G8" s="12"/>
      <c r="H8" s="12"/>
      <c r="I8" s="12"/>
      <c r="J8" s="12"/>
      <c r="K8" s="12"/>
      <c r="L8" s="2"/>
    </row>
    <row r="9" customFormat="false" ht="1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2"/>
      <c r="L9" s="2"/>
    </row>
    <row r="10" customFormat="false" ht="15" hidden="false" customHeight="true" outlineLevel="0" collapsed="false">
      <c r="A10" s="13" t="s">
        <v>15</v>
      </c>
      <c r="B10" s="13" t="s">
        <v>15</v>
      </c>
      <c r="C10" s="13" t="s">
        <v>7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2"/>
      <c r="L10" s="2"/>
    </row>
    <row r="11" customFormat="false" ht="15.75" hidden="false" customHeight="true" outlineLevel="0" collapsed="false">
      <c r="A11" s="13"/>
      <c r="B11" s="13"/>
      <c r="C11" s="13"/>
      <c r="D11" s="13"/>
      <c r="E11" s="13" t="s">
        <v>22</v>
      </c>
      <c r="F11" s="13" t="s">
        <v>22</v>
      </c>
      <c r="G11" s="13"/>
      <c r="H11" s="13"/>
      <c r="I11" s="13"/>
      <c r="J11" s="13"/>
      <c r="K11" s="2"/>
      <c r="L11" s="2"/>
    </row>
    <row r="12" customFormat="false" ht="15" hidden="false" customHeight="true" outlineLevel="0" collapsed="false">
      <c r="A12" s="14" t="n">
        <v>1000</v>
      </c>
      <c r="B12" s="14" t="n">
        <v>1100</v>
      </c>
      <c r="C12" s="14" t="n">
        <v>11301</v>
      </c>
      <c r="D12" s="15" t="s">
        <v>23</v>
      </c>
      <c r="E12" s="16" t="n">
        <v>165507624</v>
      </c>
      <c r="F12" s="16" t="n">
        <v>147411871.81</v>
      </c>
      <c r="G12" s="16" t="n">
        <v>0</v>
      </c>
      <c r="H12" s="16" t="n">
        <v>12242852.1</v>
      </c>
      <c r="I12" s="16" t="n">
        <v>147411871.81</v>
      </c>
      <c r="J12" s="16" t="n">
        <v>159654723.91</v>
      </c>
      <c r="K12" s="2"/>
      <c r="L12" s="2"/>
    </row>
    <row r="13" customFormat="false" ht="15" hidden="false" customHeight="true" outlineLevel="0" collapsed="false">
      <c r="A13" s="14" t="n">
        <v>1000</v>
      </c>
      <c r="B13" s="14" t="n">
        <v>1200</v>
      </c>
      <c r="C13" s="14" t="n">
        <v>12201</v>
      </c>
      <c r="D13" s="15" t="s">
        <v>24</v>
      </c>
      <c r="E13" s="16" t="n">
        <v>4697941</v>
      </c>
      <c r="F13" s="16" t="n">
        <v>286668770.87</v>
      </c>
      <c r="G13" s="16" t="n">
        <v>0</v>
      </c>
      <c r="H13" s="16" t="n">
        <v>14911190.03</v>
      </c>
      <c r="I13" s="16" t="n">
        <v>286668770.87</v>
      </c>
      <c r="J13" s="16" t="n">
        <v>301579960.9</v>
      </c>
      <c r="K13" s="2"/>
      <c r="L13" s="2"/>
    </row>
    <row r="14" customFormat="false" ht="15.75" hidden="false" customHeight="true" outlineLevel="0" collapsed="false">
      <c r="A14" s="14" t="n">
        <v>1000</v>
      </c>
      <c r="B14" s="14" t="n">
        <v>1200</v>
      </c>
      <c r="C14" s="14" t="n">
        <v>12301</v>
      </c>
      <c r="D14" s="15" t="s">
        <v>25</v>
      </c>
      <c r="E14" s="16" t="n">
        <v>2336790</v>
      </c>
      <c r="F14" s="16" t="n">
        <v>2141534.59</v>
      </c>
      <c r="G14" s="16" t="n">
        <v>0</v>
      </c>
      <c r="H14" s="16" t="n">
        <v>188986.17</v>
      </c>
      <c r="I14" s="16" t="n">
        <v>2141534.59</v>
      </c>
      <c r="J14" s="16" t="n">
        <v>2330520.76</v>
      </c>
      <c r="K14" s="2"/>
      <c r="L14" s="2"/>
    </row>
    <row r="15" customFormat="false" ht="15" hidden="false" customHeight="false" outlineLevel="0" collapsed="false">
      <c r="A15" s="14" t="n">
        <v>1000</v>
      </c>
      <c r="B15" s="14" t="n">
        <v>1300</v>
      </c>
      <c r="C15" s="14" t="n">
        <v>13101</v>
      </c>
      <c r="D15" s="15" t="s">
        <v>26</v>
      </c>
      <c r="E15" s="16" t="n">
        <v>2973792</v>
      </c>
      <c r="F15" s="16" t="n">
        <v>2403496.67</v>
      </c>
      <c r="G15" s="16" t="n">
        <v>0</v>
      </c>
      <c r="H15" s="16" t="n">
        <v>0</v>
      </c>
      <c r="I15" s="16" t="n">
        <v>2403496.67</v>
      </c>
      <c r="J15" s="16" t="n">
        <v>2403496.67</v>
      </c>
      <c r="K15" s="2"/>
      <c r="L15" s="2"/>
    </row>
    <row r="16" customFormat="false" ht="15" hidden="false" customHeight="false" outlineLevel="0" collapsed="false">
      <c r="A16" s="14" t="n">
        <v>1000</v>
      </c>
      <c r="B16" s="14" t="n">
        <v>1300</v>
      </c>
      <c r="C16" s="14" t="n">
        <v>13201</v>
      </c>
      <c r="D16" s="15" t="s">
        <v>27</v>
      </c>
      <c r="E16" s="16" t="n">
        <v>6153070</v>
      </c>
      <c r="F16" s="16" t="n">
        <v>4517330.65</v>
      </c>
      <c r="G16" s="16" t="n">
        <v>0</v>
      </c>
      <c r="H16" s="16" t="n">
        <v>704476.73</v>
      </c>
      <c r="I16" s="16" t="n">
        <v>4517330.65</v>
      </c>
      <c r="J16" s="16" t="n">
        <v>5221807.38</v>
      </c>
      <c r="K16" s="2"/>
      <c r="L16" s="2"/>
    </row>
    <row r="17" customFormat="false" ht="15" hidden="false" customHeight="false" outlineLevel="0" collapsed="false">
      <c r="A17" s="14" t="n">
        <v>1000</v>
      </c>
      <c r="B17" s="14" t="n">
        <v>1300</v>
      </c>
      <c r="C17" s="14" t="n">
        <v>13202</v>
      </c>
      <c r="D17" s="15" t="s">
        <v>28</v>
      </c>
      <c r="E17" s="16" t="n">
        <v>0</v>
      </c>
      <c r="F17" s="16" t="n">
        <v>3909.14</v>
      </c>
      <c r="G17" s="16" t="n">
        <v>0</v>
      </c>
      <c r="H17" s="16" t="n">
        <v>0</v>
      </c>
      <c r="I17" s="16" t="n">
        <v>3909.14</v>
      </c>
      <c r="J17" s="16" t="n">
        <v>3909.14</v>
      </c>
      <c r="K17" s="2"/>
      <c r="L17" s="2"/>
    </row>
    <row r="18" customFormat="false" ht="15" hidden="false" customHeight="false" outlineLevel="0" collapsed="false">
      <c r="A18" s="14" t="n">
        <v>1000</v>
      </c>
      <c r="B18" s="14" t="n">
        <v>1300</v>
      </c>
      <c r="C18" s="14" t="n">
        <v>13301</v>
      </c>
      <c r="D18" s="15" t="s">
        <v>2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2"/>
      <c r="L18" s="2"/>
    </row>
    <row r="19" customFormat="false" ht="15" hidden="false" customHeight="false" outlineLevel="0" collapsed="false">
      <c r="A19" s="14" t="n">
        <v>1000</v>
      </c>
      <c r="B19" s="14" t="n">
        <v>1300</v>
      </c>
      <c r="C19" s="14" t="n">
        <v>13404</v>
      </c>
      <c r="D19" s="15" t="s">
        <v>30</v>
      </c>
      <c r="E19" s="16" t="n">
        <v>2371740</v>
      </c>
      <c r="F19" s="16" t="n">
        <v>2278491.39</v>
      </c>
      <c r="G19" s="16" t="n">
        <v>0</v>
      </c>
      <c r="H19" s="16" t="n">
        <v>0</v>
      </c>
      <c r="I19" s="16" t="n">
        <v>2278491.39</v>
      </c>
      <c r="J19" s="16" t="n">
        <v>2278491.39</v>
      </c>
      <c r="K19" s="2"/>
      <c r="L19" s="2"/>
    </row>
    <row r="20" customFormat="false" ht="15" hidden="false" customHeight="false" outlineLevel="0" collapsed="false">
      <c r="A20" s="14" t="n">
        <v>1000</v>
      </c>
      <c r="B20" s="14" t="n">
        <v>1300</v>
      </c>
      <c r="C20" s="14" t="n">
        <v>13407</v>
      </c>
      <c r="D20" s="15" t="s">
        <v>31</v>
      </c>
      <c r="E20" s="16" t="n">
        <v>21882726</v>
      </c>
      <c r="F20" s="16" t="n">
        <v>21333371.79</v>
      </c>
      <c r="G20" s="16" t="n">
        <v>0</v>
      </c>
      <c r="H20" s="16" t="n">
        <v>0</v>
      </c>
      <c r="I20" s="16" t="n">
        <v>21333371.79</v>
      </c>
      <c r="J20" s="16" t="n">
        <v>21333371.79</v>
      </c>
      <c r="K20" s="2"/>
      <c r="L20" s="2"/>
    </row>
    <row r="21" customFormat="false" ht="15" hidden="false" customHeight="false" outlineLevel="0" collapsed="false">
      <c r="A21" s="14" t="n">
        <v>1000</v>
      </c>
      <c r="B21" s="14" t="n">
        <v>1300</v>
      </c>
      <c r="C21" s="14" t="n">
        <v>13410</v>
      </c>
      <c r="D21" s="15" t="s">
        <v>32</v>
      </c>
      <c r="E21" s="16" t="n">
        <v>65363610</v>
      </c>
      <c r="F21" s="16" t="n">
        <v>63066680.05</v>
      </c>
      <c r="G21" s="16" t="n">
        <v>0</v>
      </c>
      <c r="H21" s="16" t="n">
        <v>0</v>
      </c>
      <c r="I21" s="16" t="n">
        <v>63066680.05</v>
      </c>
      <c r="J21" s="16" t="n">
        <v>63066680.05</v>
      </c>
      <c r="K21" s="2"/>
      <c r="L21" s="2"/>
    </row>
    <row r="22" customFormat="false" ht="15" hidden="false" customHeight="false" outlineLevel="0" collapsed="false">
      <c r="A22" s="14" t="n">
        <v>1000</v>
      </c>
      <c r="B22" s="14" t="n">
        <v>1300</v>
      </c>
      <c r="C22" s="14" t="n">
        <v>13411</v>
      </c>
      <c r="D22" s="15" t="s">
        <v>33</v>
      </c>
      <c r="E22" s="16" t="n">
        <v>3435942</v>
      </c>
      <c r="F22" s="16" t="n">
        <v>3432595.3</v>
      </c>
      <c r="G22" s="16" t="n">
        <v>0</v>
      </c>
      <c r="H22" s="16" t="n">
        <v>0</v>
      </c>
      <c r="I22" s="16" t="n">
        <v>3432595.3</v>
      </c>
      <c r="J22" s="16" t="n">
        <v>3432595.3</v>
      </c>
      <c r="K22" s="2"/>
      <c r="L22" s="2"/>
    </row>
    <row r="23" customFormat="false" ht="15" hidden="false" customHeight="false" outlineLevel="0" collapsed="false">
      <c r="A23" s="14" t="n">
        <v>1000</v>
      </c>
      <c r="B23" s="14" t="n">
        <v>1400</v>
      </c>
      <c r="C23" s="14" t="n">
        <v>14101</v>
      </c>
      <c r="D23" s="15" t="s">
        <v>34</v>
      </c>
      <c r="E23" s="16" t="n">
        <v>18810684</v>
      </c>
      <c r="F23" s="16" t="n">
        <v>18301812.88</v>
      </c>
      <c r="G23" s="16" t="n">
        <v>0</v>
      </c>
      <c r="H23" s="16" t="n">
        <v>0</v>
      </c>
      <c r="I23" s="16" t="n">
        <v>18301812.88</v>
      </c>
      <c r="J23" s="16" t="n">
        <v>18301812.88</v>
      </c>
      <c r="K23" s="2"/>
      <c r="L23" s="2"/>
    </row>
    <row r="24" customFormat="false" ht="15" hidden="false" customHeight="false" outlineLevel="0" collapsed="false">
      <c r="A24" s="14" t="n">
        <v>1000</v>
      </c>
      <c r="B24" s="14" t="n">
        <v>1400</v>
      </c>
      <c r="C24" s="14" t="n">
        <v>14105</v>
      </c>
      <c r="D24" s="15" t="s">
        <v>35</v>
      </c>
      <c r="E24" s="16" t="n">
        <v>3993582</v>
      </c>
      <c r="F24" s="16" t="n">
        <v>3872556.26</v>
      </c>
      <c r="G24" s="16" t="n">
        <v>0</v>
      </c>
      <c r="H24" s="16" t="n">
        <v>1955499.48</v>
      </c>
      <c r="I24" s="16" t="n">
        <v>3872556.26</v>
      </c>
      <c r="J24" s="16" t="n">
        <v>5828055.74</v>
      </c>
      <c r="K24" s="2"/>
      <c r="L24" s="2"/>
    </row>
    <row r="25" customFormat="false" ht="15" hidden="false" customHeight="false" outlineLevel="0" collapsed="false">
      <c r="A25" s="14" t="n">
        <v>1000</v>
      </c>
      <c r="B25" s="14" t="n">
        <v>1400</v>
      </c>
      <c r="C25" s="14" t="n">
        <v>14201</v>
      </c>
      <c r="D25" s="15" t="s">
        <v>36</v>
      </c>
      <c r="E25" s="16" t="n">
        <v>6289108</v>
      </c>
      <c r="F25" s="16" t="n">
        <v>6098516.99</v>
      </c>
      <c r="G25" s="16" t="n">
        <v>0</v>
      </c>
      <c r="H25" s="16" t="n">
        <v>3079529.01</v>
      </c>
      <c r="I25" s="16" t="n">
        <v>6098516.99</v>
      </c>
      <c r="J25" s="16" t="n">
        <v>9178046</v>
      </c>
      <c r="K25" s="2"/>
      <c r="L25" s="2"/>
    </row>
    <row r="26" customFormat="false" ht="15" hidden="false" customHeight="false" outlineLevel="0" collapsed="false">
      <c r="A26" s="14" t="n">
        <v>1000</v>
      </c>
      <c r="B26" s="14" t="n">
        <v>1400</v>
      </c>
      <c r="C26" s="14" t="n">
        <v>14301</v>
      </c>
      <c r="D26" s="15" t="s">
        <v>37</v>
      </c>
      <c r="E26" s="16" t="n">
        <v>2515636</v>
      </c>
      <c r="F26" s="16" t="n">
        <v>2439408.03</v>
      </c>
      <c r="G26" s="16" t="n">
        <v>0</v>
      </c>
      <c r="H26" s="16" t="n">
        <v>1231807.62</v>
      </c>
      <c r="I26" s="16" t="n">
        <v>2439408.03</v>
      </c>
      <c r="J26" s="16" t="n">
        <v>3671215.65</v>
      </c>
      <c r="K26" s="2"/>
      <c r="L26" s="2"/>
    </row>
    <row r="27" customFormat="false" ht="15" hidden="false" customHeight="false" outlineLevel="0" collapsed="false">
      <c r="A27" s="14" t="n">
        <v>1000</v>
      </c>
      <c r="B27" s="14" t="n">
        <v>1400</v>
      </c>
      <c r="C27" s="14" t="n">
        <v>14302</v>
      </c>
      <c r="D27" s="15" t="s">
        <v>38</v>
      </c>
      <c r="E27" s="16" t="n">
        <v>838877</v>
      </c>
      <c r="F27" s="16" t="n">
        <v>843928.96</v>
      </c>
      <c r="G27" s="16" t="n">
        <v>0</v>
      </c>
      <c r="H27" s="16" t="n">
        <v>464259.56</v>
      </c>
      <c r="I27" s="16" t="n">
        <v>843928.96</v>
      </c>
      <c r="J27" s="16" t="n">
        <v>1308188.52</v>
      </c>
      <c r="K27" s="2"/>
      <c r="L27" s="2"/>
    </row>
    <row r="28" customFormat="false" ht="15" hidden="false" customHeight="false" outlineLevel="0" collapsed="false">
      <c r="A28" s="14" t="n">
        <v>1000</v>
      </c>
      <c r="B28" s="14" t="n">
        <v>1400</v>
      </c>
      <c r="C28" s="14" t="n">
        <v>14401</v>
      </c>
      <c r="D28" s="15" t="s">
        <v>39</v>
      </c>
      <c r="E28" s="16" t="n">
        <v>1090253</v>
      </c>
      <c r="F28" s="16" t="n">
        <v>2441090.95</v>
      </c>
      <c r="G28" s="16" t="n">
        <v>0</v>
      </c>
      <c r="H28" s="16" t="n">
        <v>0</v>
      </c>
      <c r="I28" s="16" t="n">
        <v>2441090.95</v>
      </c>
      <c r="J28" s="16" t="n">
        <v>2441090.95</v>
      </c>
      <c r="K28" s="2"/>
      <c r="L28" s="2"/>
    </row>
    <row r="29" customFormat="false" ht="15" hidden="false" customHeight="false" outlineLevel="0" collapsed="false">
      <c r="A29" s="14" t="n">
        <v>1000</v>
      </c>
      <c r="B29" s="14" t="n">
        <v>1400</v>
      </c>
      <c r="C29" s="14" t="n">
        <v>14403</v>
      </c>
      <c r="D29" s="15" t="s">
        <v>4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2"/>
      <c r="L29" s="2"/>
    </row>
    <row r="30" customFormat="false" ht="15" hidden="false" customHeight="false" outlineLevel="0" collapsed="false">
      <c r="A30" s="14" t="n">
        <v>1000</v>
      </c>
      <c r="B30" s="14" t="n">
        <v>1400</v>
      </c>
      <c r="C30" s="14" t="n">
        <v>14404</v>
      </c>
      <c r="D30" s="15" t="s">
        <v>4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2"/>
      <c r="L30" s="2"/>
    </row>
    <row r="31" customFormat="false" ht="15" hidden="false" customHeight="false" outlineLevel="0" collapsed="false">
      <c r="A31" s="14" t="n">
        <v>1000</v>
      </c>
      <c r="B31" s="14" t="n">
        <v>1400</v>
      </c>
      <c r="C31" s="14" t="n">
        <v>14405</v>
      </c>
      <c r="D31" s="15" t="s">
        <v>42</v>
      </c>
      <c r="E31" s="16" t="n">
        <v>135462</v>
      </c>
      <c r="F31" s="16" t="n">
        <v>186995</v>
      </c>
      <c r="G31" s="16" t="n">
        <v>0</v>
      </c>
      <c r="H31" s="16" t="n">
        <v>5</v>
      </c>
      <c r="I31" s="16" t="n">
        <v>186995</v>
      </c>
      <c r="J31" s="16" t="n">
        <v>187000</v>
      </c>
      <c r="K31" s="2"/>
      <c r="L31" s="2"/>
    </row>
    <row r="32" customFormat="false" ht="15" hidden="false" customHeight="false" outlineLevel="0" collapsed="false">
      <c r="A32" s="14" t="n">
        <v>1000</v>
      </c>
      <c r="B32" s="14" t="n">
        <v>1400</v>
      </c>
      <c r="C32" s="14" t="n">
        <v>14406</v>
      </c>
      <c r="D32" s="15" t="s">
        <v>43</v>
      </c>
      <c r="E32" s="16" t="n">
        <v>35926</v>
      </c>
      <c r="F32" s="16" t="n">
        <v>28738.5</v>
      </c>
      <c r="G32" s="16" t="n">
        <v>0</v>
      </c>
      <c r="H32" s="16" t="n">
        <v>49020</v>
      </c>
      <c r="I32" s="16" t="n">
        <v>28738.5</v>
      </c>
      <c r="J32" s="16" t="n">
        <v>77758.5</v>
      </c>
      <c r="K32" s="2"/>
      <c r="L32" s="2"/>
    </row>
    <row r="33" customFormat="false" ht="15" hidden="false" customHeight="false" outlineLevel="0" collapsed="false">
      <c r="A33" s="14" t="n">
        <v>1000</v>
      </c>
      <c r="B33" s="14" t="n">
        <v>1500</v>
      </c>
      <c r="C33" s="14" t="n">
        <v>15202</v>
      </c>
      <c r="D33" s="15" t="s">
        <v>44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2"/>
      <c r="L33" s="2"/>
    </row>
    <row r="34" customFormat="false" ht="15" hidden="false" customHeight="false" outlineLevel="0" collapsed="false">
      <c r="A34" s="14" t="n">
        <v>1000</v>
      </c>
      <c r="B34" s="14" t="n">
        <v>1500</v>
      </c>
      <c r="C34" s="14" t="n">
        <v>15301</v>
      </c>
      <c r="D34" s="15" t="s">
        <v>4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2"/>
      <c r="L34" s="2"/>
    </row>
    <row r="35" customFormat="false" ht="15" hidden="false" customHeight="false" outlineLevel="0" collapsed="false">
      <c r="A35" s="14" t="n">
        <v>1000</v>
      </c>
      <c r="B35" s="14" t="n">
        <v>1500</v>
      </c>
      <c r="C35" s="14" t="n">
        <v>15401</v>
      </c>
      <c r="D35" s="15" t="s">
        <v>46</v>
      </c>
      <c r="E35" s="16" t="n">
        <v>3848450</v>
      </c>
      <c r="F35" s="16" t="n">
        <v>3896550.63</v>
      </c>
      <c r="G35" s="16" t="n">
        <v>0</v>
      </c>
      <c r="H35" s="16" t="n">
        <v>0</v>
      </c>
      <c r="I35" s="16" t="n">
        <v>3896550.63</v>
      </c>
      <c r="J35" s="16" t="n">
        <v>3896550.63</v>
      </c>
      <c r="K35" s="2"/>
      <c r="L35" s="2"/>
    </row>
    <row r="36" customFormat="false" ht="15" hidden="false" customHeight="false" outlineLevel="0" collapsed="false">
      <c r="A36" s="14" t="n">
        <v>1000</v>
      </c>
      <c r="B36" s="14" t="n">
        <v>1500</v>
      </c>
      <c r="C36" s="14" t="n">
        <v>15402</v>
      </c>
      <c r="D36" s="15" t="s">
        <v>47</v>
      </c>
      <c r="E36" s="16" t="n">
        <v>2695184</v>
      </c>
      <c r="F36" s="16" t="n">
        <v>4590226.88</v>
      </c>
      <c r="G36" s="16" t="n">
        <v>0</v>
      </c>
      <c r="H36" s="16" t="n">
        <v>109480</v>
      </c>
      <c r="I36" s="16" t="n">
        <v>4590226.88</v>
      </c>
      <c r="J36" s="16" t="n">
        <v>4699706.88</v>
      </c>
      <c r="K36" s="2"/>
      <c r="L36" s="2"/>
    </row>
    <row r="37" customFormat="false" ht="15" hidden="false" customHeight="false" outlineLevel="0" collapsed="false">
      <c r="A37" s="14" t="n">
        <v>1000</v>
      </c>
      <c r="B37" s="14" t="n">
        <v>1500</v>
      </c>
      <c r="C37" s="14" t="n">
        <v>15403</v>
      </c>
      <c r="D37" s="15" t="s">
        <v>48</v>
      </c>
      <c r="E37" s="16" t="n">
        <v>35225910</v>
      </c>
      <c r="F37" s="16" t="n">
        <v>34284948.46</v>
      </c>
      <c r="G37" s="16" t="n">
        <v>0</v>
      </c>
      <c r="H37" s="16" t="n">
        <v>0</v>
      </c>
      <c r="I37" s="16" t="n">
        <v>34284948.46</v>
      </c>
      <c r="J37" s="16" t="n">
        <v>34284948.46</v>
      </c>
      <c r="K37" s="2"/>
      <c r="L37" s="2"/>
    </row>
    <row r="38" customFormat="false" ht="15" hidden="false" customHeight="false" outlineLevel="0" collapsed="false">
      <c r="A38" s="14" t="n">
        <v>1000</v>
      </c>
      <c r="B38" s="14" t="n">
        <v>1500</v>
      </c>
      <c r="C38" s="14" t="n">
        <v>15901</v>
      </c>
      <c r="D38" s="15" t="s">
        <v>49</v>
      </c>
      <c r="E38" s="16" t="n">
        <v>87980484</v>
      </c>
      <c r="F38" s="16" t="n">
        <v>85368284.88</v>
      </c>
      <c r="G38" s="16" t="n">
        <v>0</v>
      </c>
      <c r="H38" s="16" t="n">
        <v>0</v>
      </c>
      <c r="I38" s="16" t="n">
        <v>85368284.88</v>
      </c>
      <c r="J38" s="16" t="n">
        <v>85368284.88</v>
      </c>
      <c r="K38" s="2"/>
      <c r="L38" s="2"/>
    </row>
    <row r="39" customFormat="false" ht="15" hidden="false" customHeight="false" outlineLevel="0" collapsed="false">
      <c r="A39" s="14" t="n">
        <v>1000</v>
      </c>
      <c r="B39" s="14" t="n">
        <v>1600</v>
      </c>
      <c r="C39" s="14" t="n">
        <v>16101</v>
      </c>
      <c r="D39" s="15" t="s">
        <v>5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2"/>
      <c r="L39" s="2"/>
    </row>
    <row r="40" customFormat="false" ht="15" hidden="false" customHeight="false" outlineLevel="0" collapsed="false">
      <c r="A40" s="14" t="n">
        <v>1000</v>
      </c>
      <c r="B40" s="14" t="n">
        <v>1600</v>
      </c>
      <c r="C40" s="14" t="n">
        <v>16102</v>
      </c>
      <c r="D40" s="15" t="s">
        <v>5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2"/>
      <c r="L40" s="2"/>
    </row>
    <row r="41" customFormat="false" ht="15" hidden="false" customHeight="false" outlineLevel="0" collapsed="false">
      <c r="A41" s="14" t="n">
        <v>1000</v>
      </c>
      <c r="B41" s="14" t="n">
        <v>1600</v>
      </c>
      <c r="C41" s="14" t="n">
        <v>16103</v>
      </c>
      <c r="D41" s="15" t="s">
        <v>5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2"/>
      <c r="L41" s="2"/>
    </row>
    <row r="42" customFormat="false" ht="15" hidden="false" customHeight="false" outlineLevel="0" collapsed="false">
      <c r="A42" s="14" t="n">
        <v>1000</v>
      </c>
      <c r="B42" s="14" t="n">
        <v>1600</v>
      </c>
      <c r="C42" s="14" t="n">
        <v>16104</v>
      </c>
      <c r="D42" s="15" t="s">
        <v>5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2"/>
      <c r="L42" s="2"/>
    </row>
    <row r="43" customFormat="false" ht="15" hidden="false" customHeight="false" outlineLevel="0" collapsed="false">
      <c r="A43" s="14" t="n">
        <v>1000</v>
      </c>
      <c r="B43" s="14" t="n">
        <v>1600</v>
      </c>
      <c r="C43" s="14" t="n">
        <v>16105</v>
      </c>
      <c r="D43" s="15" t="s">
        <v>54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2"/>
      <c r="L43" s="2"/>
    </row>
    <row r="44" customFormat="false" ht="15" hidden="false" customHeight="false" outlineLevel="0" collapsed="false">
      <c r="A44" s="14" t="n">
        <v>1000</v>
      </c>
      <c r="B44" s="14" t="n">
        <v>1600</v>
      </c>
      <c r="C44" s="14" t="n">
        <v>16106</v>
      </c>
      <c r="D44" s="15" t="s">
        <v>55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2"/>
      <c r="L44" s="2"/>
    </row>
    <row r="45" customFormat="false" ht="15" hidden="false" customHeight="false" outlineLevel="0" collapsed="false">
      <c r="A45" s="14" t="n">
        <v>1000</v>
      </c>
      <c r="B45" s="14" t="n">
        <v>1600</v>
      </c>
      <c r="C45" s="14" t="n">
        <v>16107</v>
      </c>
      <c r="D45" s="15" t="s">
        <v>56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2"/>
      <c r="L45" s="2"/>
    </row>
    <row r="46" customFormat="false" ht="15" hidden="false" customHeight="false" outlineLevel="0" collapsed="false">
      <c r="A46" s="14" t="n">
        <v>1000</v>
      </c>
      <c r="B46" s="14" t="n">
        <v>1600</v>
      </c>
      <c r="C46" s="14" t="n">
        <v>16108</v>
      </c>
      <c r="D46" s="15" t="s">
        <v>57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2"/>
      <c r="L46" s="2"/>
    </row>
    <row r="47" customFormat="false" ht="15.75" hidden="false" customHeight="false" outlineLevel="0" collapsed="false">
      <c r="A47" s="17" t="n">
        <v>1000</v>
      </c>
      <c r="B47" s="17" t="n">
        <v>1700</v>
      </c>
      <c r="C47" s="17" t="n">
        <v>17102</v>
      </c>
      <c r="D47" s="18" t="s">
        <v>58</v>
      </c>
      <c r="E47" s="19" t="n">
        <v>727502</v>
      </c>
      <c r="F47" s="19" t="n">
        <v>4681420.13</v>
      </c>
      <c r="G47" s="19" t="n">
        <v>0</v>
      </c>
      <c r="H47" s="19" t="n">
        <v>0</v>
      </c>
      <c r="I47" s="19" t="n">
        <v>4681420.13</v>
      </c>
      <c r="J47" s="19" t="n">
        <v>4681420.13</v>
      </c>
      <c r="K47" s="2"/>
      <c r="L47" s="2"/>
    </row>
    <row r="48" customFormat="false" ht="15.75" hidden="false" customHeight="false" outlineLevel="0" collapsed="false">
      <c r="A48" s="20" t="s">
        <v>59</v>
      </c>
      <c r="B48" s="20"/>
      <c r="C48" s="20"/>
      <c r="D48" s="20"/>
      <c r="E48" s="21" t="n">
        <f aca="false">SUM(E12:E47)</f>
        <v>438910293</v>
      </c>
      <c r="F48" s="21" t="n">
        <f aca="false">SUM(F12:F47)</f>
        <v>700292530.81</v>
      </c>
      <c r="G48" s="21" t="n">
        <f aca="false">SUM(G12:G47)</f>
        <v>0</v>
      </c>
      <c r="H48" s="21" t="n">
        <f aca="false">SUM(H12:H47)</f>
        <v>34937105.7</v>
      </c>
      <c r="I48" s="21" t="n">
        <f aca="false">SUM(I12:I47)</f>
        <v>700292530.81</v>
      </c>
      <c r="J48" s="21" t="n">
        <f aca="false">SUM(J12:J47)</f>
        <v>735229636.51</v>
      </c>
      <c r="K48" s="2"/>
      <c r="L48" s="2"/>
    </row>
    <row r="49" customFormat="false" ht="15" hidden="false" customHeight="false" outlineLevel="0" collapsed="false">
      <c r="A49" s="22" t="n">
        <v>4000</v>
      </c>
      <c r="B49" s="22" t="n">
        <v>44102</v>
      </c>
      <c r="C49" s="22" t="n">
        <v>44102</v>
      </c>
      <c r="D49" s="23" t="s">
        <v>60</v>
      </c>
      <c r="E49" s="24" t="n">
        <v>48000</v>
      </c>
      <c r="F49" s="24" t="n">
        <v>58451.02</v>
      </c>
      <c r="G49" s="24" t="n">
        <v>0</v>
      </c>
      <c r="H49" s="24" t="n">
        <v>0</v>
      </c>
      <c r="I49" s="24" t="n">
        <v>58451.02</v>
      </c>
      <c r="J49" s="24" t="n">
        <v>58451.02</v>
      </c>
      <c r="K49" s="2"/>
      <c r="L49" s="2"/>
    </row>
    <row r="50" customFormat="false" ht="15" hidden="false" customHeight="false" outlineLevel="0" collapsed="false">
      <c r="A50" s="14" t="n">
        <v>4000</v>
      </c>
      <c r="B50" s="14" t="n">
        <v>44106</v>
      </c>
      <c r="C50" s="14" t="n">
        <v>44106</v>
      </c>
      <c r="D50" s="15" t="s">
        <v>6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2"/>
      <c r="L50" s="2"/>
    </row>
    <row r="51" customFormat="false" ht="15.75" hidden="false" customHeight="false" outlineLevel="0" collapsed="false">
      <c r="A51" s="14" t="n">
        <v>4000</v>
      </c>
      <c r="B51" s="14" t="n">
        <v>44401</v>
      </c>
      <c r="C51" s="14" t="n">
        <v>44401</v>
      </c>
      <c r="D51" s="15" t="s">
        <v>62</v>
      </c>
      <c r="E51" s="16" t="n">
        <v>0</v>
      </c>
      <c r="F51" s="16" t="n">
        <v>790000</v>
      </c>
      <c r="G51" s="16" t="n">
        <v>0</v>
      </c>
      <c r="H51" s="16" t="n">
        <v>0</v>
      </c>
      <c r="I51" s="16" t="n">
        <v>0</v>
      </c>
      <c r="J51" s="16" t="n">
        <v>0</v>
      </c>
      <c r="K51" s="2"/>
      <c r="L51" s="2"/>
    </row>
    <row r="52" customFormat="false" ht="15.75" hidden="false" customHeight="false" outlineLevel="0" collapsed="false">
      <c r="A52" s="20" t="s">
        <v>63</v>
      </c>
      <c r="B52" s="20"/>
      <c r="C52" s="20"/>
      <c r="D52" s="20"/>
      <c r="E52" s="21" t="n">
        <f aca="false">SUM(E49:E51)</f>
        <v>48000</v>
      </c>
      <c r="F52" s="21" t="n">
        <f aca="false">SUM(F49:F51)</f>
        <v>848451.02</v>
      </c>
      <c r="G52" s="21" t="n">
        <v>0</v>
      </c>
      <c r="H52" s="21" t="n">
        <v>0</v>
      </c>
      <c r="I52" s="21" t="n">
        <v>58451.02</v>
      </c>
      <c r="J52" s="21" t="n">
        <v>58451.02</v>
      </c>
      <c r="K52" s="2"/>
      <c r="L52" s="2"/>
    </row>
    <row r="53" customFormat="false" ht="15" hidden="false" customHeight="false" outlineLevel="0" collapsed="false">
      <c r="A53" s="15" t="n">
        <v>2000</v>
      </c>
      <c r="B53" s="15" t="n">
        <v>21101</v>
      </c>
      <c r="C53" s="15" t="n">
        <v>21101</v>
      </c>
      <c r="D53" s="15" t="s">
        <v>64</v>
      </c>
      <c r="E53" s="16" t="n">
        <v>29768</v>
      </c>
      <c r="F53" s="16" t="n">
        <v>736722.2</v>
      </c>
      <c r="G53" s="16" t="n">
        <v>0</v>
      </c>
      <c r="H53" s="16" t="n">
        <v>0</v>
      </c>
      <c r="I53" s="16" t="n">
        <v>736722.2</v>
      </c>
      <c r="J53" s="16" t="n">
        <v>736722.2</v>
      </c>
      <c r="K53" s="2"/>
      <c r="L53" s="2"/>
    </row>
    <row r="54" customFormat="false" ht="15" hidden="false" customHeight="false" outlineLevel="0" collapsed="false">
      <c r="A54" s="15" t="n">
        <v>2000</v>
      </c>
      <c r="B54" s="15" t="n">
        <v>21201</v>
      </c>
      <c r="C54" s="15" t="n">
        <v>21201</v>
      </c>
      <c r="D54" s="15" t="s">
        <v>65</v>
      </c>
      <c r="E54" s="16" t="n">
        <v>0</v>
      </c>
      <c r="F54" s="16" t="n">
        <v>880.9</v>
      </c>
      <c r="G54" s="16" t="n">
        <v>0</v>
      </c>
      <c r="H54" s="16" t="n">
        <v>0</v>
      </c>
      <c r="I54" s="16" t="n">
        <v>880.9</v>
      </c>
      <c r="J54" s="16" t="n">
        <v>880.9</v>
      </c>
      <c r="K54" s="2"/>
      <c r="L54" s="2"/>
    </row>
    <row r="55" customFormat="false" ht="15" hidden="false" customHeight="false" outlineLevel="0" collapsed="false">
      <c r="A55" s="15" t="n">
        <v>2000</v>
      </c>
      <c r="B55" s="15" t="n">
        <v>21401</v>
      </c>
      <c r="C55" s="15" t="n">
        <v>21401</v>
      </c>
      <c r="D55" s="15" t="s">
        <v>66</v>
      </c>
      <c r="E55" s="16" t="n">
        <v>0</v>
      </c>
      <c r="F55" s="16" t="n">
        <v>34805.8</v>
      </c>
      <c r="G55" s="16" t="n">
        <v>0</v>
      </c>
      <c r="H55" s="16" t="n">
        <v>0</v>
      </c>
      <c r="I55" s="16" t="n">
        <v>34805.8</v>
      </c>
      <c r="J55" s="16" t="n">
        <v>34805.8</v>
      </c>
      <c r="K55" s="2"/>
      <c r="L55" s="2"/>
    </row>
    <row r="56" customFormat="false" ht="15" hidden="false" customHeight="false" outlineLevel="0" collapsed="false">
      <c r="A56" s="15" t="n">
        <v>2000</v>
      </c>
      <c r="B56" s="15" t="n">
        <v>21501</v>
      </c>
      <c r="C56" s="15" t="n">
        <v>21501</v>
      </c>
      <c r="D56" s="15" t="s">
        <v>67</v>
      </c>
      <c r="E56" s="16" t="n">
        <v>20000</v>
      </c>
      <c r="F56" s="16" t="n">
        <v>14785.5</v>
      </c>
      <c r="G56" s="16" t="n">
        <v>0</v>
      </c>
      <c r="H56" s="16" t="n">
        <v>0</v>
      </c>
      <c r="I56" s="16" t="n">
        <v>14785.5</v>
      </c>
      <c r="J56" s="16" t="n">
        <v>14785.5</v>
      </c>
      <c r="K56" s="2"/>
      <c r="L56" s="2"/>
    </row>
    <row r="57" customFormat="false" ht="15" hidden="false" customHeight="false" outlineLevel="0" collapsed="false">
      <c r="A57" s="15" t="n">
        <v>2000</v>
      </c>
      <c r="B57" s="15" t="n">
        <v>21502</v>
      </c>
      <c r="C57" s="15" t="n">
        <v>21502</v>
      </c>
      <c r="D57" s="15" t="s">
        <v>68</v>
      </c>
      <c r="E57" s="16" t="n">
        <v>9631635</v>
      </c>
      <c r="F57" s="16" t="n">
        <v>6097422.9</v>
      </c>
      <c r="G57" s="16" t="n">
        <v>0</v>
      </c>
      <c r="H57" s="16" t="n">
        <v>1174215.74</v>
      </c>
      <c r="I57" s="16" t="n">
        <v>6097422.9</v>
      </c>
      <c r="J57" s="16" t="n">
        <v>7271638.64</v>
      </c>
      <c r="K57" s="2"/>
      <c r="L57" s="2"/>
    </row>
    <row r="58" customFormat="false" ht="15" hidden="false" customHeight="false" outlineLevel="0" collapsed="false">
      <c r="A58" s="15" t="n">
        <v>2000</v>
      </c>
      <c r="B58" s="15" t="n">
        <v>21601</v>
      </c>
      <c r="C58" s="15" t="n">
        <v>21601</v>
      </c>
      <c r="D58" s="15" t="s">
        <v>69</v>
      </c>
      <c r="E58" s="16" t="n">
        <v>37465</v>
      </c>
      <c r="F58" s="16" t="n">
        <v>3140998.38</v>
      </c>
      <c r="G58" s="16" t="n">
        <v>1133604.06</v>
      </c>
      <c r="H58" s="16" t="n">
        <v>10614</v>
      </c>
      <c r="I58" s="16" t="n">
        <v>3140998.38</v>
      </c>
      <c r="J58" s="16" t="n">
        <v>4285216.44</v>
      </c>
      <c r="K58" s="2"/>
      <c r="L58" s="2"/>
    </row>
    <row r="59" customFormat="false" ht="15" hidden="false" customHeight="false" outlineLevel="0" collapsed="false">
      <c r="A59" s="15" t="n">
        <v>2000</v>
      </c>
      <c r="B59" s="15" t="n">
        <v>22102</v>
      </c>
      <c r="C59" s="15" t="n">
        <v>22102</v>
      </c>
      <c r="D59" s="15" t="s">
        <v>70</v>
      </c>
      <c r="E59" s="16" t="n">
        <v>1534052</v>
      </c>
      <c r="F59" s="16" t="n">
        <v>7125109.74</v>
      </c>
      <c r="G59" s="16" t="n">
        <v>1956636.68</v>
      </c>
      <c r="H59" s="16" t="n">
        <v>251280.97</v>
      </c>
      <c r="I59" s="16" t="n">
        <v>7125109.74</v>
      </c>
      <c r="J59" s="16" t="n">
        <v>9333027.39</v>
      </c>
      <c r="K59" s="2"/>
      <c r="L59" s="2"/>
    </row>
    <row r="60" customFormat="false" ht="15" hidden="false" customHeight="false" outlineLevel="0" collapsed="false">
      <c r="A60" s="15" t="n">
        <v>2000</v>
      </c>
      <c r="B60" s="15" t="n">
        <v>22104</v>
      </c>
      <c r="C60" s="15" t="n">
        <v>22104</v>
      </c>
      <c r="D60" s="15" t="s">
        <v>71</v>
      </c>
      <c r="E60" s="16" t="n">
        <v>11645856</v>
      </c>
      <c r="F60" s="16" t="n">
        <v>31904536.51</v>
      </c>
      <c r="G60" s="16" t="n">
        <v>1498238</v>
      </c>
      <c r="H60" s="16" t="n">
        <v>4123487.38</v>
      </c>
      <c r="I60" s="16" t="n">
        <v>31904536.51</v>
      </c>
      <c r="J60" s="16" t="n">
        <v>37526261.89</v>
      </c>
      <c r="K60" s="2"/>
      <c r="L60" s="2"/>
    </row>
    <row r="61" customFormat="false" ht="15" hidden="false" customHeight="false" outlineLevel="0" collapsed="false">
      <c r="A61" s="15" t="n">
        <v>2000</v>
      </c>
      <c r="B61" s="15" t="n">
        <v>22201</v>
      </c>
      <c r="C61" s="15" t="n">
        <v>22201</v>
      </c>
      <c r="D61" s="15" t="s">
        <v>72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2"/>
      <c r="L61" s="2"/>
    </row>
    <row r="62" customFormat="false" ht="15" hidden="false" customHeight="false" outlineLevel="0" collapsed="false">
      <c r="A62" s="15" t="n">
        <v>2000</v>
      </c>
      <c r="B62" s="15" t="n">
        <v>22301</v>
      </c>
      <c r="C62" s="15" t="n">
        <v>22301</v>
      </c>
      <c r="D62" s="15" t="s">
        <v>73</v>
      </c>
      <c r="E62" s="16" t="n">
        <v>68483</v>
      </c>
      <c r="F62" s="16" t="n">
        <v>721638.2</v>
      </c>
      <c r="G62" s="16" t="n">
        <v>146612.4</v>
      </c>
      <c r="H62" s="16" t="n">
        <v>21726.8</v>
      </c>
      <c r="I62" s="16" t="n">
        <v>721638.2</v>
      </c>
      <c r="J62" s="16" t="n">
        <v>889977.4</v>
      </c>
      <c r="K62" s="2"/>
      <c r="L62" s="2"/>
    </row>
    <row r="63" customFormat="false" ht="15" hidden="false" customHeight="false" outlineLevel="0" collapsed="false">
      <c r="A63" s="15" t="n">
        <v>2000</v>
      </c>
      <c r="B63" s="15" t="n">
        <v>24101</v>
      </c>
      <c r="C63" s="15" t="n">
        <v>24101</v>
      </c>
      <c r="D63" s="15" t="s">
        <v>74</v>
      </c>
      <c r="E63" s="16" t="n">
        <v>0</v>
      </c>
      <c r="F63" s="16" t="n">
        <v>104072.4</v>
      </c>
      <c r="G63" s="16" t="n">
        <v>0</v>
      </c>
      <c r="H63" s="16" t="n">
        <v>0</v>
      </c>
      <c r="I63" s="16" t="n">
        <v>104072.4</v>
      </c>
      <c r="J63" s="16" t="n">
        <v>104072.4</v>
      </c>
      <c r="K63" s="2"/>
      <c r="L63" s="2"/>
    </row>
    <row r="64" customFormat="false" ht="15" hidden="false" customHeight="false" outlineLevel="0" collapsed="false">
      <c r="A64" s="15" t="n">
        <v>2000</v>
      </c>
      <c r="B64" s="15" t="n">
        <v>24201</v>
      </c>
      <c r="C64" s="15" t="n">
        <v>24201</v>
      </c>
      <c r="D64" s="15" t="s">
        <v>75</v>
      </c>
      <c r="E64" s="16" t="n">
        <v>860</v>
      </c>
      <c r="F64" s="16" t="n">
        <v>17814.57</v>
      </c>
      <c r="G64" s="16" t="n">
        <v>0</v>
      </c>
      <c r="H64" s="16" t="n">
        <v>0</v>
      </c>
      <c r="I64" s="16" t="n">
        <v>17814.57</v>
      </c>
      <c r="J64" s="16" t="n">
        <v>17814.57</v>
      </c>
      <c r="K64" s="2"/>
      <c r="L64" s="2"/>
    </row>
    <row r="65" customFormat="false" ht="15" hidden="false" customHeight="false" outlineLevel="0" collapsed="false">
      <c r="A65" s="15" t="n">
        <v>2000</v>
      </c>
      <c r="B65" s="15" t="n">
        <v>24301</v>
      </c>
      <c r="C65" s="15" t="n">
        <v>24301</v>
      </c>
      <c r="D65" s="15" t="s">
        <v>7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2"/>
      <c r="L65" s="2"/>
    </row>
    <row r="66" customFormat="false" ht="15" hidden="false" customHeight="false" outlineLevel="0" collapsed="false">
      <c r="A66" s="15" t="n">
        <v>2000</v>
      </c>
      <c r="B66" s="15" t="n">
        <v>24401</v>
      </c>
      <c r="C66" s="15" t="n">
        <v>24401</v>
      </c>
      <c r="D66" s="15" t="s">
        <v>77</v>
      </c>
      <c r="E66" s="16" t="n">
        <v>1382</v>
      </c>
      <c r="F66" s="16" t="n">
        <v>105560</v>
      </c>
      <c r="G66" s="16" t="n">
        <v>0</v>
      </c>
      <c r="H66" s="16" t="n">
        <v>0</v>
      </c>
      <c r="I66" s="16" t="n">
        <v>105560</v>
      </c>
      <c r="J66" s="16" t="n">
        <v>105560</v>
      </c>
      <c r="K66" s="2"/>
      <c r="L66" s="2"/>
    </row>
    <row r="67" customFormat="false" ht="15" hidden="false" customHeight="false" outlineLevel="0" collapsed="false">
      <c r="A67" s="15" t="n">
        <v>2000</v>
      </c>
      <c r="B67" s="15" t="n">
        <v>24501</v>
      </c>
      <c r="C67" s="15" t="n">
        <v>24501</v>
      </c>
      <c r="D67" s="15" t="s">
        <v>78</v>
      </c>
      <c r="E67" s="16" t="n">
        <v>255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2"/>
      <c r="L67" s="2"/>
    </row>
    <row r="68" customFormat="false" ht="15" hidden="false" customHeight="false" outlineLevel="0" collapsed="false">
      <c r="A68" s="15" t="n">
        <v>2000</v>
      </c>
      <c r="B68" s="15" t="n">
        <v>24601</v>
      </c>
      <c r="C68" s="15" t="n">
        <v>24601</v>
      </c>
      <c r="D68" s="15" t="s">
        <v>79</v>
      </c>
      <c r="E68" s="16" t="n">
        <v>38000</v>
      </c>
      <c r="F68" s="16" t="n">
        <v>268398.72</v>
      </c>
      <c r="G68" s="16" t="n">
        <v>403100</v>
      </c>
      <c r="H68" s="16" t="n">
        <v>0</v>
      </c>
      <c r="I68" s="16" t="n">
        <v>268398.72</v>
      </c>
      <c r="J68" s="16" t="n">
        <v>671498.72</v>
      </c>
      <c r="K68" s="2"/>
      <c r="L68" s="2"/>
    </row>
    <row r="69" customFormat="false" ht="15" hidden="false" customHeight="false" outlineLevel="0" collapsed="false">
      <c r="A69" s="15" t="n">
        <v>2000</v>
      </c>
      <c r="B69" s="15" t="n">
        <v>24701</v>
      </c>
      <c r="C69" s="15" t="n">
        <v>24701</v>
      </c>
      <c r="D69" s="15" t="s">
        <v>80</v>
      </c>
      <c r="E69" s="16" t="n">
        <v>16000</v>
      </c>
      <c r="F69" s="16" t="n">
        <v>11945.47</v>
      </c>
      <c r="G69" s="16" t="n">
        <v>0</v>
      </c>
      <c r="H69" s="16" t="n">
        <v>0</v>
      </c>
      <c r="I69" s="16" t="n">
        <v>11945.47</v>
      </c>
      <c r="J69" s="16" t="n">
        <v>11945.47</v>
      </c>
      <c r="K69" s="2"/>
      <c r="L69" s="2"/>
    </row>
    <row r="70" customFormat="false" ht="15" hidden="false" customHeight="false" outlineLevel="0" collapsed="false">
      <c r="A70" s="15" t="n">
        <v>2000</v>
      </c>
      <c r="B70" s="15" t="n">
        <v>24801</v>
      </c>
      <c r="C70" s="15" t="n">
        <v>24801</v>
      </c>
      <c r="D70" s="15" t="s">
        <v>81</v>
      </c>
      <c r="E70" s="16" t="n">
        <v>76000</v>
      </c>
      <c r="F70" s="16" t="n">
        <v>660491.29</v>
      </c>
      <c r="G70" s="16" t="n">
        <v>12226.4</v>
      </c>
      <c r="H70" s="16" t="n">
        <v>0</v>
      </c>
      <c r="I70" s="16" t="n">
        <v>660491.29</v>
      </c>
      <c r="J70" s="16" t="n">
        <v>672717.69</v>
      </c>
      <c r="K70" s="2"/>
      <c r="L70" s="2"/>
    </row>
    <row r="71" customFormat="false" ht="15" hidden="false" customHeight="false" outlineLevel="0" collapsed="false">
      <c r="A71" s="15" t="n">
        <v>2000</v>
      </c>
      <c r="B71" s="15" t="n">
        <v>24901</v>
      </c>
      <c r="C71" s="15" t="n">
        <v>24901</v>
      </c>
      <c r="D71" s="15" t="s">
        <v>82</v>
      </c>
      <c r="E71" s="16" t="n">
        <v>28000</v>
      </c>
      <c r="F71" s="16" t="n">
        <v>32482.27</v>
      </c>
      <c r="G71" s="16" t="n">
        <v>0</v>
      </c>
      <c r="H71" s="16" t="n">
        <v>0</v>
      </c>
      <c r="I71" s="16" t="n">
        <v>32482.27</v>
      </c>
      <c r="J71" s="16" t="n">
        <v>32482.27</v>
      </c>
      <c r="K71" s="2"/>
      <c r="L71" s="2"/>
    </row>
    <row r="72" customFormat="false" ht="15" hidden="false" customHeight="false" outlineLevel="0" collapsed="false">
      <c r="A72" s="15" t="n">
        <v>2000</v>
      </c>
      <c r="B72" s="15" t="n">
        <v>25101</v>
      </c>
      <c r="C72" s="15" t="n">
        <v>25101</v>
      </c>
      <c r="D72" s="15" t="s">
        <v>83</v>
      </c>
      <c r="E72" s="16" t="n">
        <v>72257998</v>
      </c>
      <c r="F72" s="16" t="n">
        <v>93756143.92</v>
      </c>
      <c r="G72" s="16" t="n">
        <v>23782341.45</v>
      </c>
      <c r="H72" s="16" t="n">
        <v>851133.55</v>
      </c>
      <c r="I72" s="16" t="n">
        <v>93756143.92</v>
      </c>
      <c r="J72" s="16" t="n">
        <v>118389618.92</v>
      </c>
      <c r="K72" s="2"/>
      <c r="L72" s="2"/>
    </row>
    <row r="73" customFormat="false" ht="15" hidden="false" customHeight="false" outlineLevel="0" collapsed="false">
      <c r="A73" s="15" t="n">
        <v>2000</v>
      </c>
      <c r="B73" s="15" t="n">
        <v>25301</v>
      </c>
      <c r="C73" s="15" t="n">
        <v>25301</v>
      </c>
      <c r="D73" s="15" t="s">
        <v>84</v>
      </c>
      <c r="E73" s="16" t="n">
        <v>21803008</v>
      </c>
      <c r="F73" s="16" t="n">
        <v>27233902.57</v>
      </c>
      <c r="G73" s="16" t="n">
        <v>9791712.29</v>
      </c>
      <c r="H73" s="16" t="n">
        <v>29632074.88</v>
      </c>
      <c r="I73" s="16" t="n">
        <v>26603976.33</v>
      </c>
      <c r="J73" s="16" t="n">
        <v>66027763.5</v>
      </c>
      <c r="K73" s="2"/>
      <c r="L73" s="2"/>
    </row>
    <row r="74" customFormat="false" ht="15" hidden="false" customHeight="false" outlineLevel="0" collapsed="false">
      <c r="A74" s="15" t="n">
        <v>2000</v>
      </c>
      <c r="B74" s="15" t="n">
        <v>25401</v>
      </c>
      <c r="C74" s="15" t="n">
        <v>25401</v>
      </c>
      <c r="D74" s="15" t="s">
        <v>85</v>
      </c>
      <c r="E74" s="16" t="n">
        <v>11483240</v>
      </c>
      <c r="F74" s="16" t="n">
        <v>68358785.46</v>
      </c>
      <c r="G74" s="16" t="n">
        <v>29546359.84</v>
      </c>
      <c r="H74" s="16" t="n">
        <v>8847096.58</v>
      </c>
      <c r="I74" s="16" t="n">
        <v>68358785.46</v>
      </c>
      <c r="J74" s="16" t="n">
        <v>106752241.88</v>
      </c>
      <c r="K74" s="2"/>
      <c r="L74" s="2"/>
    </row>
    <row r="75" customFormat="false" ht="15" hidden="false" customHeight="false" outlineLevel="0" collapsed="false">
      <c r="A75" s="15" t="n">
        <v>2000</v>
      </c>
      <c r="B75" s="15" t="n">
        <v>25501</v>
      </c>
      <c r="C75" s="15" t="n">
        <v>25501</v>
      </c>
      <c r="D75" s="15" t="s">
        <v>86</v>
      </c>
      <c r="E75" s="16" t="n">
        <v>2445467</v>
      </c>
      <c r="F75" s="16" t="n">
        <v>2583536.61</v>
      </c>
      <c r="G75" s="16" t="n">
        <v>2832817.96</v>
      </c>
      <c r="H75" s="16" t="n">
        <v>327709.87</v>
      </c>
      <c r="I75" s="16" t="n">
        <v>2583536.61</v>
      </c>
      <c r="J75" s="16" t="n">
        <v>5744064.44</v>
      </c>
      <c r="K75" s="2"/>
      <c r="L75" s="2"/>
    </row>
    <row r="76" customFormat="false" ht="15" hidden="false" customHeight="false" outlineLevel="0" collapsed="false">
      <c r="A76" s="15" t="n">
        <v>2000</v>
      </c>
      <c r="B76" s="15" t="n">
        <v>25901</v>
      </c>
      <c r="C76" s="15" t="n">
        <v>25901</v>
      </c>
      <c r="D76" s="15" t="s">
        <v>87</v>
      </c>
      <c r="E76" s="16" t="n">
        <v>380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2"/>
      <c r="L76" s="2"/>
    </row>
    <row r="77" customFormat="false" ht="15" hidden="false" customHeight="false" outlineLevel="0" collapsed="false">
      <c r="A77" s="15" t="n">
        <v>2000</v>
      </c>
      <c r="B77" s="15" t="n">
        <v>26102</v>
      </c>
      <c r="C77" s="15" t="n">
        <v>26102</v>
      </c>
      <c r="D77" s="15" t="s">
        <v>88</v>
      </c>
      <c r="E77" s="16" t="n">
        <v>50000</v>
      </c>
      <c r="F77" s="16" t="n">
        <v>68480.25</v>
      </c>
      <c r="G77" s="16" t="n">
        <v>3587.36</v>
      </c>
      <c r="H77" s="16" t="n">
        <v>5726.44</v>
      </c>
      <c r="I77" s="16" t="n">
        <v>68480.25</v>
      </c>
      <c r="J77" s="16" t="n">
        <v>77794.05</v>
      </c>
      <c r="K77" s="2"/>
      <c r="L77" s="2"/>
    </row>
    <row r="78" customFormat="false" ht="15" hidden="false" customHeight="false" outlineLevel="0" collapsed="false">
      <c r="A78" s="15" t="n">
        <v>2000</v>
      </c>
      <c r="B78" s="15" t="n">
        <v>26105</v>
      </c>
      <c r="C78" s="15" t="n">
        <v>26105</v>
      </c>
      <c r="D78" s="15" t="s">
        <v>89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2"/>
      <c r="L78" s="2"/>
    </row>
    <row r="79" customFormat="false" ht="15" hidden="false" customHeight="false" outlineLevel="0" collapsed="false">
      <c r="A79" s="15" t="n">
        <v>2000</v>
      </c>
      <c r="B79" s="15" t="n">
        <v>27101</v>
      </c>
      <c r="C79" s="15" t="n">
        <v>27101</v>
      </c>
      <c r="D79" s="15" t="s">
        <v>9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2"/>
      <c r="L79" s="2"/>
    </row>
    <row r="80" customFormat="false" ht="15" hidden="false" customHeight="false" outlineLevel="0" collapsed="false">
      <c r="A80" s="15" t="n">
        <v>2000</v>
      </c>
      <c r="B80" s="15" t="n">
        <v>27201</v>
      </c>
      <c r="C80" s="15" t="n">
        <v>27201</v>
      </c>
      <c r="D80" s="15" t="s">
        <v>91</v>
      </c>
      <c r="E80" s="16" t="n">
        <v>451000</v>
      </c>
      <c r="F80" s="16" t="n">
        <v>3999.83999999998</v>
      </c>
      <c r="G80" s="16" t="n">
        <v>0</v>
      </c>
      <c r="H80" s="16" t="n">
        <v>0</v>
      </c>
      <c r="I80" s="16" t="n">
        <v>3999.84</v>
      </c>
      <c r="J80" s="16" t="n">
        <v>3999.84</v>
      </c>
      <c r="K80" s="2"/>
      <c r="L80" s="2"/>
    </row>
    <row r="81" customFormat="false" ht="15" hidden="false" customHeight="false" outlineLevel="0" collapsed="false">
      <c r="A81" s="15" t="n">
        <v>2000</v>
      </c>
      <c r="B81" s="15" t="n">
        <v>27301</v>
      </c>
      <c r="C81" s="15" t="n">
        <v>27301</v>
      </c>
      <c r="D81" s="15" t="s">
        <v>92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2"/>
      <c r="L81" s="2"/>
    </row>
    <row r="82" customFormat="false" ht="15" hidden="false" customHeight="false" outlineLevel="0" collapsed="false">
      <c r="A82" s="15" t="n">
        <v>2000</v>
      </c>
      <c r="B82" s="15" t="n">
        <v>27401</v>
      </c>
      <c r="C82" s="15" t="n">
        <v>27401</v>
      </c>
      <c r="D82" s="15" t="s">
        <v>93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2"/>
      <c r="L82" s="2"/>
    </row>
    <row r="83" customFormat="false" ht="15" hidden="false" customHeight="false" outlineLevel="0" collapsed="false">
      <c r="A83" s="15" t="n">
        <v>2000</v>
      </c>
      <c r="B83" s="15" t="n">
        <v>27501</v>
      </c>
      <c r="C83" s="15" t="n">
        <v>27501</v>
      </c>
      <c r="D83" s="15" t="s">
        <v>94</v>
      </c>
      <c r="E83" s="16" t="n">
        <v>0</v>
      </c>
      <c r="F83" s="16" t="n">
        <v>1610537.74</v>
      </c>
      <c r="G83" s="16" t="n">
        <v>539480.62</v>
      </c>
      <c r="H83" s="16" t="n">
        <v>0</v>
      </c>
      <c r="I83" s="16" t="n">
        <v>1610537.74</v>
      </c>
      <c r="J83" s="16" t="n">
        <v>2150018.36</v>
      </c>
      <c r="K83" s="2"/>
      <c r="L83" s="2"/>
    </row>
    <row r="84" customFormat="false" ht="15" hidden="false" customHeight="false" outlineLevel="0" collapsed="false">
      <c r="A84" s="15" t="n">
        <v>2000</v>
      </c>
      <c r="B84" s="15" t="n">
        <v>29101</v>
      </c>
      <c r="C84" s="15" t="n">
        <v>29101</v>
      </c>
      <c r="D84" s="15" t="s">
        <v>95</v>
      </c>
      <c r="E84" s="16" t="n">
        <v>9300</v>
      </c>
      <c r="F84" s="16" t="n">
        <v>40252.87</v>
      </c>
      <c r="G84" s="16" t="n">
        <v>0</v>
      </c>
      <c r="H84" s="16" t="n">
        <v>35863.14</v>
      </c>
      <c r="I84" s="16" t="n">
        <v>40252.87</v>
      </c>
      <c r="J84" s="16" t="n">
        <v>76116.01</v>
      </c>
      <c r="K84" s="2"/>
      <c r="L84" s="2"/>
    </row>
    <row r="85" customFormat="false" ht="15" hidden="false" customHeight="false" outlineLevel="0" collapsed="false">
      <c r="A85" s="15" t="n">
        <v>2000</v>
      </c>
      <c r="B85" s="15" t="n">
        <v>29201</v>
      </c>
      <c r="C85" s="15" t="n">
        <v>29201</v>
      </c>
      <c r="D85" s="15" t="s">
        <v>96</v>
      </c>
      <c r="E85" s="16" t="n">
        <v>37000</v>
      </c>
      <c r="F85" s="16" t="n">
        <v>29147.94</v>
      </c>
      <c r="G85" s="16" t="n">
        <v>0</v>
      </c>
      <c r="H85" s="16" t="n">
        <v>0</v>
      </c>
      <c r="I85" s="16" t="n">
        <v>29147.94</v>
      </c>
      <c r="J85" s="16" t="n">
        <v>29147.94</v>
      </c>
      <c r="K85" s="2"/>
      <c r="L85" s="2"/>
    </row>
    <row r="86" customFormat="false" ht="15" hidden="false" customHeight="false" outlineLevel="0" collapsed="false">
      <c r="A86" s="15" t="n">
        <v>2000</v>
      </c>
      <c r="B86" s="15" t="n">
        <v>29301</v>
      </c>
      <c r="C86" s="15" t="n">
        <v>29301</v>
      </c>
      <c r="D86" s="15" t="s">
        <v>97</v>
      </c>
      <c r="E86" s="16" t="n">
        <v>17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2"/>
      <c r="L86" s="2"/>
    </row>
    <row r="87" customFormat="false" ht="15" hidden="false" customHeight="false" outlineLevel="0" collapsed="false">
      <c r="A87" s="15" t="n">
        <v>2000</v>
      </c>
      <c r="B87" s="15" t="n">
        <v>29401</v>
      </c>
      <c r="C87" s="15" t="n">
        <v>29401</v>
      </c>
      <c r="D87" s="15" t="s">
        <v>98</v>
      </c>
      <c r="E87" s="16" t="n">
        <v>1305</v>
      </c>
      <c r="F87" s="16" t="n">
        <v>332871.28</v>
      </c>
      <c r="G87" s="16" t="n">
        <v>0</v>
      </c>
      <c r="H87" s="16" t="n">
        <v>0</v>
      </c>
      <c r="I87" s="16" t="n">
        <v>332871.28</v>
      </c>
      <c r="J87" s="16" t="n">
        <v>332871.28</v>
      </c>
      <c r="K87" s="2"/>
      <c r="L87" s="2"/>
    </row>
    <row r="88" customFormat="false" ht="15" hidden="false" customHeight="false" outlineLevel="0" collapsed="false">
      <c r="A88" s="15" t="n">
        <v>2000</v>
      </c>
      <c r="B88" s="15" t="n">
        <v>29501</v>
      </c>
      <c r="C88" s="15" t="n">
        <v>29501</v>
      </c>
      <c r="D88" s="15" t="s">
        <v>99</v>
      </c>
      <c r="E88" s="16" t="n">
        <v>294598</v>
      </c>
      <c r="F88" s="16" t="n">
        <v>633296.88</v>
      </c>
      <c r="G88" s="16" t="n">
        <v>651326.97</v>
      </c>
      <c r="H88" s="16" t="n">
        <v>134421.39</v>
      </c>
      <c r="I88" s="16" t="n">
        <v>633296.88</v>
      </c>
      <c r="J88" s="16" t="n">
        <v>1419045.24</v>
      </c>
      <c r="K88" s="2"/>
      <c r="L88" s="2"/>
    </row>
    <row r="89" customFormat="false" ht="15" hidden="false" customHeight="false" outlineLevel="0" collapsed="false">
      <c r="A89" s="15" t="n">
        <v>2000</v>
      </c>
      <c r="B89" s="15" t="n">
        <v>29601</v>
      </c>
      <c r="C89" s="15" t="n">
        <v>29601</v>
      </c>
      <c r="D89" s="15" t="s">
        <v>100</v>
      </c>
      <c r="E89" s="16" t="n">
        <v>22517</v>
      </c>
      <c r="F89" s="16" t="n">
        <v>100</v>
      </c>
      <c r="G89" s="16" t="n">
        <v>0</v>
      </c>
      <c r="H89" s="16" t="n">
        <v>0</v>
      </c>
      <c r="I89" s="16" t="n">
        <v>100</v>
      </c>
      <c r="J89" s="16" t="n">
        <v>100</v>
      </c>
      <c r="K89" s="2"/>
      <c r="L89" s="2"/>
    </row>
    <row r="90" customFormat="false" ht="15" hidden="false" customHeight="false" outlineLevel="0" collapsed="false">
      <c r="A90" s="15" t="n">
        <v>2000</v>
      </c>
      <c r="B90" s="15" t="n">
        <v>29801</v>
      </c>
      <c r="C90" s="15" t="n">
        <v>29801</v>
      </c>
      <c r="D90" s="15" t="s">
        <v>101</v>
      </c>
      <c r="E90" s="16" t="n">
        <v>21107</v>
      </c>
      <c r="F90" s="16" t="n">
        <v>2381.8</v>
      </c>
      <c r="G90" s="16" t="n">
        <v>0</v>
      </c>
      <c r="H90" s="16" t="n">
        <v>0</v>
      </c>
      <c r="I90" s="16" t="n">
        <v>2381.8</v>
      </c>
      <c r="J90" s="16" t="n">
        <v>2381.8</v>
      </c>
      <c r="K90" s="2"/>
      <c r="L90" s="2"/>
    </row>
    <row r="91" customFormat="false" ht="15.75" hidden="false" customHeight="false" outlineLevel="0" collapsed="false">
      <c r="A91" s="15" t="n">
        <v>2000</v>
      </c>
      <c r="B91" s="15" t="n">
        <v>29901</v>
      </c>
      <c r="C91" s="15" t="n">
        <v>29901</v>
      </c>
      <c r="D91" s="15" t="s">
        <v>102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2"/>
      <c r="L91" s="2"/>
    </row>
    <row r="92" customFormat="false" ht="15.75" hidden="false" customHeight="false" outlineLevel="0" collapsed="false">
      <c r="A92" s="20" t="s">
        <v>103</v>
      </c>
      <c r="B92" s="20"/>
      <c r="C92" s="20"/>
      <c r="D92" s="20"/>
      <c r="E92" s="21" t="n">
        <f aca="false">SUM(E53:E91)</f>
        <v>132009796</v>
      </c>
      <c r="F92" s="21" t="n">
        <f aca="false">SUM(F53:F91)</f>
        <v>245631102.01</v>
      </c>
      <c r="G92" s="21" t="n">
        <v>72298044.03</v>
      </c>
      <c r="H92" s="21" t="n">
        <v>45415350.74</v>
      </c>
      <c r="I92" s="21" t="n">
        <v>245001175.77</v>
      </c>
      <c r="J92" s="21" t="n">
        <v>362714570.54</v>
      </c>
      <c r="K92" s="2"/>
      <c r="L92" s="2"/>
    </row>
    <row r="93" customFormat="false" ht="15" hidden="false" customHeight="false" outlineLevel="0" collapsed="false">
      <c r="A93" s="15" t="n">
        <v>3000</v>
      </c>
      <c r="B93" s="15" t="n">
        <v>31101</v>
      </c>
      <c r="C93" s="15" t="n">
        <v>31101</v>
      </c>
      <c r="D93" s="15" t="s">
        <v>104</v>
      </c>
      <c r="E93" s="16" t="n">
        <v>7633930</v>
      </c>
      <c r="F93" s="16" t="n">
        <v>8238842.38</v>
      </c>
      <c r="G93" s="16" t="n">
        <v>0</v>
      </c>
      <c r="H93" s="16" t="n">
        <v>0</v>
      </c>
      <c r="I93" s="16" t="n">
        <v>8100155</v>
      </c>
      <c r="J93" s="16" t="n">
        <v>8100155</v>
      </c>
      <c r="K93" s="2"/>
      <c r="L93" s="2"/>
    </row>
    <row r="94" customFormat="false" ht="15" hidden="false" customHeight="false" outlineLevel="0" collapsed="false">
      <c r="A94" s="15" t="n">
        <v>3000</v>
      </c>
      <c r="B94" s="15" t="n">
        <v>31201</v>
      </c>
      <c r="C94" s="15" t="n">
        <v>31201</v>
      </c>
      <c r="D94" s="15" t="s">
        <v>105</v>
      </c>
      <c r="E94" s="16" t="n">
        <v>300000</v>
      </c>
      <c r="F94" s="16" t="n">
        <v>1012446.32</v>
      </c>
      <c r="G94" s="16" t="n">
        <v>811858.93</v>
      </c>
      <c r="H94" s="16" t="n">
        <v>0</v>
      </c>
      <c r="I94" s="16" t="n">
        <v>1012446.32</v>
      </c>
      <c r="J94" s="16" t="n">
        <v>1824305.25</v>
      </c>
      <c r="K94" s="2"/>
      <c r="L94" s="2"/>
    </row>
    <row r="95" customFormat="false" ht="15" hidden="false" customHeight="false" outlineLevel="0" collapsed="false">
      <c r="A95" s="15" t="n">
        <v>3000</v>
      </c>
      <c r="B95" s="15" t="n">
        <v>31301</v>
      </c>
      <c r="C95" s="15" t="n">
        <v>31301</v>
      </c>
      <c r="D95" s="15" t="s">
        <v>106</v>
      </c>
      <c r="E95" s="16" t="n">
        <v>6874088</v>
      </c>
      <c r="F95" s="16" t="n">
        <v>6082065</v>
      </c>
      <c r="G95" s="16" t="n">
        <v>0</v>
      </c>
      <c r="H95" s="16" t="n">
        <v>0</v>
      </c>
      <c r="I95" s="16" t="n">
        <v>6082065</v>
      </c>
      <c r="J95" s="16" t="n">
        <v>6082065</v>
      </c>
      <c r="K95" s="2"/>
      <c r="L95" s="2"/>
    </row>
    <row r="96" customFormat="false" ht="15" hidden="false" customHeight="false" outlineLevel="0" collapsed="false">
      <c r="A96" s="15" t="n">
        <v>3000</v>
      </c>
      <c r="B96" s="15" t="n">
        <v>31401</v>
      </c>
      <c r="C96" s="15" t="n">
        <v>31401</v>
      </c>
      <c r="D96" s="15" t="s">
        <v>107</v>
      </c>
      <c r="E96" s="16" t="n">
        <v>500000</v>
      </c>
      <c r="F96" s="16" t="n">
        <v>511514.08</v>
      </c>
      <c r="G96" s="16" t="n">
        <v>0</v>
      </c>
      <c r="H96" s="16" t="n">
        <v>0</v>
      </c>
      <c r="I96" s="16" t="n">
        <v>511514.08</v>
      </c>
      <c r="J96" s="16" t="n">
        <v>511514.08</v>
      </c>
      <c r="K96" s="2"/>
      <c r="L96" s="2"/>
    </row>
    <row r="97" customFormat="false" ht="15" hidden="false" customHeight="false" outlineLevel="0" collapsed="false">
      <c r="A97" s="15" t="n">
        <v>3000</v>
      </c>
      <c r="B97" s="15" t="n">
        <v>31501</v>
      </c>
      <c r="C97" s="15" t="n">
        <v>31501</v>
      </c>
      <c r="D97" s="15" t="s">
        <v>108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2"/>
      <c r="L97" s="2"/>
    </row>
    <row r="98" customFormat="false" ht="15" hidden="false" customHeight="false" outlineLevel="0" collapsed="false">
      <c r="A98" s="15" t="n">
        <v>3000</v>
      </c>
      <c r="B98" s="15" t="n">
        <v>31603</v>
      </c>
      <c r="C98" s="15" t="n">
        <v>31603</v>
      </c>
      <c r="D98" s="15" t="s">
        <v>109</v>
      </c>
      <c r="E98" s="16" t="n">
        <v>0</v>
      </c>
      <c r="F98" s="16" t="n">
        <v>148892.68</v>
      </c>
      <c r="G98" s="16" t="n">
        <v>218428</v>
      </c>
      <c r="H98" s="16" t="n">
        <v>31204</v>
      </c>
      <c r="I98" s="16" t="n">
        <v>148892.68</v>
      </c>
      <c r="J98" s="16" t="n">
        <v>398524.68</v>
      </c>
      <c r="K98" s="2"/>
      <c r="L98" s="2"/>
    </row>
    <row r="99" customFormat="false" ht="15" hidden="false" customHeight="false" outlineLevel="0" collapsed="false">
      <c r="A99" s="15" t="n">
        <v>3000</v>
      </c>
      <c r="B99" s="15" t="n">
        <v>31701</v>
      </c>
      <c r="C99" s="15" t="n">
        <v>31701</v>
      </c>
      <c r="D99" s="15" t="s">
        <v>110</v>
      </c>
      <c r="E99" s="16" t="n">
        <v>0</v>
      </c>
      <c r="F99" s="16" t="n">
        <v>401646.93</v>
      </c>
      <c r="G99" s="16" t="n">
        <v>162675.88</v>
      </c>
      <c r="H99" s="16" t="n">
        <v>81337.93</v>
      </c>
      <c r="I99" s="16" t="n">
        <v>401646.93</v>
      </c>
      <c r="J99" s="16" t="n">
        <v>645660.74</v>
      </c>
      <c r="K99" s="2"/>
      <c r="L99" s="2"/>
    </row>
    <row r="100" customFormat="false" ht="15" hidden="false" customHeight="false" outlineLevel="0" collapsed="false">
      <c r="A100" s="15" t="n">
        <v>3000</v>
      </c>
      <c r="B100" s="15" t="n">
        <v>31801</v>
      </c>
      <c r="C100" s="15" t="n">
        <v>31801</v>
      </c>
      <c r="D100" s="15" t="s">
        <v>111</v>
      </c>
      <c r="E100" s="16" t="n">
        <v>5267</v>
      </c>
      <c r="F100" s="16" t="n">
        <v>1041274.56</v>
      </c>
      <c r="G100" s="16" t="n">
        <v>3282028.68</v>
      </c>
      <c r="H100" s="16" t="n">
        <v>148893.35</v>
      </c>
      <c r="I100" s="16" t="n">
        <v>1041274.56</v>
      </c>
      <c r="J100" s="16" t="n">
        <v>4472196.59</v>
      </c>
      <c r="K100" s="2"/>
      <c r="L100" s="2"/>
    </row>
    <row r="101" customFormat="false" ht="15" hidden="false" customHeight="false" outlineLevel="0" collapsed="false">
      <c r="A101" s="15" t="n">
        <v>3000</v>
      </c>
      <c r="B101" s="15" t="n">
        <v>31902</v>
      </c>
      <c r="C101" s="15" t="n">
        <v>31902</v>
      </c>
      <c r="D101" s="15" t="s">
        <v>112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2"/>
      <c r="L101" s="2"/>
    </row>
    <row r="102" customFormat="false" ht="15" hidden="false" customHeight="false" outlineLevel="0" collapsed="false">
      <c r="A102" s="15" t="n">
        <v>3000</v>
      </c>
      <c r="B102" s="15" t="n">
        <v>31904</v>
      </c>
      <c r="C102" s="15" t="n">
        <v>31904</v>
      </c>
      <c r="D102" s="15" t="s">
        <v>113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2"/>
      <c r="L102" s="2"/>
    </row>
    <row r="103" customFormat="false" ht="15" hidden="false" customHeight="false" outlineLevel="0" collapsed="false">
      <c r="A103" s="15" t="n">
        <v>3000</v>
      </c>
      <c r="B103" s="15" t="n">
        <v>32301</v>
      </c>
      <c r="C103" s="15" t="n">
        <v>32301</v>
      </c>
      <c r="D103" s="15" t="s">
        <v>114</v>
      </c>
      <c r="E103" s="16" t="n">
        <v>0</v>
      </c>
      <c r="F103" s="16" t="n">
        <v>2956636.17</v>
      </c>
      <c r="G103" s="16" t="n">
        <v>3174712.79</v>
      </c>
      <c r="H103" s="16" t="n">
        <v>14598.69</v>
      </c>
      <c r="I103" s="16" t="n">
        <v>3586562.41</v>
      </c>
      <c r="J103" s="16" t="n">
        <v>6775873.89</v>
      </c>
      <c r="K103" s="2"/>
      <c r="L103" s="2"/>
    </row>
    <row r="104" customFormat="false" ht="15" hidden="false" customHeight="false" outlineLevel="0" collapsed="false">
      <c r="A104" s="15" t="n">
        <v>3000</v>
      </c>
      <c r="B104" s="15" t="n">
        <v>32302</v>
      </c>
      <c r="C104" s="15" t="n">
        <v>32302</v>
      </c>
      <c r="D104" s="15" t="s">
        <v>115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2"/>
      <c r="L104" s="2"/>
    </row>
    <row r="105" customFormat="false" ht="15" hidden="false" customHeight="false" outlineLevel="0" collapsed="false">
      <c r="A105" s="15" t="n">
        <v>3000</v>
      </c>
      <c r="B105" s="15" t="n">
        <v>32303</v>
      </c>
      <c r="C105" s="15" t="n">
        <v>32303</v>
      </c>
      <c r="D105" s="15" t="s">
        <v>116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2"/>
      <c r="L105" s="2"/>
    </row>
    <row r="106" customFormat="false" ht="15" hidden="false" customHeight="false" outlineLevel="0" collapsed="false">
      <c r="A106" s="15" t="n">
        <v>3000</v>
      </c>
      <c r="B106" s="15" t="n">
        <v>32401</v>
      </c>
      <c r="C106" s="15" t="n">
        <v>32401</v>
      </c>
      <c r="D106" s="15" t="s">
        <v>117</v>
      </c>
      <c r="E106" s="16" t="n">
        <v>7656</v>
      </c>
      <c r="F106" s="16" t="n">
        <v>56424.72</v>
      </c>
      <c r="G106" s="16" t="n">
        <v>43179.84</v>
      </c>
      <c r="H106" s="16" t="n">
        <v>0</v>
      </c>
      <c r="I106" s="16" t="n">
        <v>56424.72</v>
      </c>
      <c r="J106" s="16" t="n">
        <v>99604.56</v>
      </c>
      <c r="K106" s="2"/>
      <c r="L106" s="2"/>
    </row>
    <row r="107" customFormat="false" ht="15" hidden="false" customHeight="false" outlineLevel="0" collapsed="false">
      <c r="A107" s="15" t="n">
        <v>3000</v>
      </c>
      <c r="B107" s="15" t="n">
        <v>32502</v>
      </c>
      <c r="C107" s="15" t="n">
        <v>32502</v>
      </c>
      <c r="D107" s="15" t="s">
        <v>11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2"/>
      <c r="L107" s="2"/>
    </row>
    <row r="108" customFormat="false" ht="15" hidden="false" customHeight="false" outlineLevel="0" collapsed="false">
      <c r="A108" s="15" t="n">
        <v>3000</v>
      </c>
      <c r="B108" s="15" t="n">
        <v>32601</v>
      </c>
      <c r="C108" s="15" t="n">
        <v>32601</v>
      </c>
      <c r="D108" s="15" t="s">
        <v>119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2"/>
      <c r="L108" s="2"/>
    </row>
    <row r="109" customFormat="false" ht="15" hidden="false" customHeight="false" outlineLevel="0" collapsed="false">
      <c r="A109" s="15" t="n">
        <v>3000</v>
      </c>
      <c r="B109" s="15" t="n">
        <v>32701</v>
      </c>
      <c r="C109" s="15" t="n">
        <v>32701</v>
      </c>
      <c r="D109" s="15" t="s">
        <v>120</v>
      </c>
      <c r="E109" s="16" t="n">
        <v>1971</v>
      </c>
      <c r="F109" s="16" t="n">
        <v>1399.99</v>
      </c>
      <c r="G109" s="16" t="n">
        <v>0</v>
      </c>
      <c r="H109" s="16" t="n">
        <v>0</v>
      </c>
      <c r="I109" s="16" t="n">
        <v>1399.99</v>
      </c>
      <c r="J109" s="16" t="n">
        <v>1399.99</v>
      </c>
      <c r="K109" s="2"/>
      <c r="L109" s="2"/>
    </row>
    <row r="110" customFormat="false" ht="15" hidden="false" customHeight="false" outlineLevel="0" collapsed="false">
      <c r="A110" s="15" t="n">
        <v>3000</v>
      </c>
      <c r="B110" s="15" t="n">
        <v>32903</v>
      </c>
      <c r="C110" s="15" t="n">
        <v>32903</v>
      </c>
      <c r="D110" s="15" t="s">
        <v>12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2"/>
      <c r="L110" s="2"/>
    </row>
    <row r="111" customFormat="false" ht="15" hidden="false" customHeight="false" outlineLevel="0" collapsed="false">
      <c r="A111" s="15" t="n">
        <v>3000</v>
      </c>
      <c r="B111" s="15" t="n">
        <v>33104</v>
      </c>
      <c r="C111" s="15" t="n">
        <v>33104</v>
      </c>
      <c r="D111" s="15" t="s">
        <v>122</v>
      </c>
      <c r="E111" s="16" t="n">
        <v>0</v>
      </c>
      <c r="F111" s="16" t="n">
        <v>859780.49</v>
      </c>
      <c r="G111" s="16" t="n">
        <v>1094846.29</v>
      </c>
      <c r="H111" s="16" t="n">
        <v>0</v>
      </c>
      <c r="I111" s="16" t="n">
        <v>859780.49</v>
      </c>
      <c r="J111" s="16" t="n">
        <v>1954626.78</v>
      </c>
      <c r="K111" s="2"/>
      <c r="L111" s="2"/>
    </row>
    <row r="112" customFormat="false" ht="15" hidden="false" customHeight="false" outlineLevel="0" collapsed="false">
      <c r="A112" s="15" t="n">
        <v>3000</v>
      </c>
      <c r="B112" s="15" t="n">
        <v>33105</v>
      </c>
      <c r="C112" s="15" t="n">
        <v>33105</v>
      </c>
      <c r="D112" s="15" t="s">
        <v>123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2"/>
      <c r="L112" s="2"/>
    </row>
    <row r="113" customFormat="false" ht="15" hidden="false" customHeight="false" outlineLevel="0" collapsed="false">
      <c r="A113" s="15" t="n">
        <v>3000</v>
      </c>
      <c r="B113" s="15" t="n">
        <v>33301</v>
      </c>
      <c r="C113" s="15" t="n">
        <v>33301</v>
      </c>
      <c r="D113" s="15" t="s">
        <v>124</v>
      </c>
      <c r="E113" s="16" t="n">
        <v>2155282</v>
      </c>
      <c r="F113" s="16" t="n">
        <v>1643794.64</v>
      </c>
      <c r="G113" s="16" t="n">
        <v>0</v>
      </c>
      <c r="H113" s="16" t="n">
        <v>0</v>
      </c>
      <c r="I113" s="16" t="n">
        <v>1643794.64</v>
      </c>
      <c r="J113" s="16" t="n">
        <v>1643794.64</v>
      </c>
      <c r="K113" s="2"/>
      <c r="L113" s="2"/>
    </row>
    <row r="114" customFormat="false" ht="15" hidden="false" customHeight="false" outlineLevel="0" collapsed="false">
      <c r="A114" s="15" t="n">
        <v>3000</v>
      </c>
      <c r="B114" s="15" t="n">
        <v>33303</v>
      </c>
      <c r="C114" s="15" t="n">
        <v>33303</v>
      </c>
      <c r="D114" s="15" t="s">
        <v>125</v>
      </c>
      <c r="E114" s="16" t="n">
        <v>24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2"/>
      <c r="L114" s="2"/>
    </row>
    <row r="115" customFormat="false" ht="15" hidden="false" customHeight="false" outlineLevel="0" collapsed="false">
      <c r="A115" s="15" t="n">
        <v>3000</v>
      </c>
      <c r="B115" s="15" t="n">
        <v>33304</v>
      </c>
      <c r="C115" s="15" t="n">
        <v>33304</v>
      </c>
      <c r="D115" s="15" t="s">
        <v>126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2"/>
      <c r="L115" s="2"/>
    </row>
    <row r="116" customFormat="false" ht="15" hidden="false" customHeight="false" outlineLevel="0" collapsed="false">
      <c r="A116" s="15" t="n">
        <v>3000</v>
      </c>
      <c r="B116" s="15" t="n">
        <v>33401</v>
      </c>
      <c r="C116" s="15" t="n">
        <v>33401</v>
      </c>
      <c r="D116" s="15" t="s">
        <v>127</v>
      </c>
      <c r="E116" s="16" t="n">
        <v>1976540</v>
      </c>
      <c r="F116" s="16" t="n">
        <v>970117.61</v>
      </c>
      <c r="G116" s="16" t="n">
        <v>0</v>
      </c>
      <c r="H116" s="16" t="n">
        <v>121050</v>
      </c>
      <c r="I116" s="16" t="n">
        <v>970117.61</v>
      </c>
      <c r="J116" s="16" t="n">
        <v>1091167.61</v>
      </c>
      <c r="K116" s="2"/>
      <c r="L116" s="2"/>
    </row>
    <row r="117" customFormat="false" ht="15" hidden="false" customHeight="false" outlineLevel="0" collapsed="false">
      <c r="A117" s="15" t="n">
        <v>3000</v>
      </c>
      <c r="B117" s="15" t="n">
        <v>33501</v>
      </c>
      <c r="C117" s="15" t="n">
        <v>33501</v>
      </c>
      <c r="D117" s="15" t="s">
        <v>128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2"/>
      <c r="L117" s="2"/>
    </row>
    <row r="118" customFormat="false" ht="15" hidden="false" customHeight="false" outlineLevel="0" collapsed="false">
      <c r="A118" s="15" t="n">
        <v>3000</v>
      </c>
      <c r="B118" s="15" t="n">
        <v>33601</v>
      </c>
      <c r="C118" s="15" t="n">
        <v>33601</v>
      </c>
      <c r="D118" s="15" t="s">
        <v>129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2"/>
      <c r="L118" s="2"/>
    </row>
    <row r="119" customFormat="false" ht="15" hidden="false" customHeight="false" outlineLevel="0" collapsed="false">
      <c r="A119" s="15" t="n">
        <v>3000</v>
      </c>
      <c r="B119" s="15" t="n">
        <v>33602</v>
      </c>
      <c r="C119" s="15" t="n">
        <v>33602</v>
      </c>
      <c r="D119" s="15" t="s">
        <v>130</v>
      </c>
      <c r="E119" s="16" t="n">
        <v>165000</v>
      </c>
      <c r="F119" s="16" t="n">
        <v>62950.56</v>
      </c>
      <c r="G119" s="16" t="n">
        <v>0</v>
      </c>
      <c r="H119" s="16" t="n">
        <v>0</v>
      </c>
      <c r="I119" s="16" t="n">
        <v>62950.56</v>
      </c>
      <c r="J119" s="16" t="n">
        <v>62950.56</v>
      </c>
      <c r="K119" s="2"/>
      <c r="L119" s="2"/>
    </row>
    <row r="120" customFormat="false" ht="15" hidden="false" customHeight="false" outlineLevel="0" collapsed="false">
      <c r="A120" s="15" t="n">
        <v>3000</v>
      </c>
      <c r="B120" s="15" t="n">
        <v>33603</v>
      </c>
      <c r="C120" s="15" t="n">
        <v>33603</v>
      </c>
      <c r="D120" s="15" t="s">
        <v>13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2"/>
      <c r="L120" s="2"/>
    </row>
    <row r="121" customFormat="false" ht="15" hidden="false" customHeight="false" outlineLevel="0" collapsed="false">
      <c r="A121" s="15" t="n">
        <v>3000</v>
      </c>
      <c r="B121" s="15" t="n">
        <v>33604</v>
      </c>
      <c r="C121" s="15" t="n">
        <v>33604</v>
      </c>
      <c r="D121" s="15" t="s">
        <v>132</v>
      </c>
      <c r="E121" s="16" t="n">
        <v>340000</v>
      </c>
      <c r="F121" s="16" t="n">
        <v>233972</v>
      </c>
      <c r="G121" s="16" t="n">
        <v>0</v>
      </c>
      <c r="H121" s="16" t="n">
        <v>0</v>
      </c>
      <c r="I121" s="16" t="n">
        <v>233972</v>
      </c>
      <c r="J121" s="16" t="n">
        <v>233972</v>
      </c>
      <c r="K121" s="2"/>
      <c r="L121" s="2"/>
    </row>
    <row r="122" customFormat="false" ht="15" hidden="false" customHeight="false" outlineLevel="0" collapsed="false">
      <c r="A122" s="15" t="n">
        <v>3000</v>
      </c>
      <c r="B122" s="15" t="n">
        <v>33605</v>
      </c>
      <c r="C122" s="15" t="n">
        <v>33605</v>
      </c>
      <c r="D122" s="15" t="s">
        <v>133</v>
      </c>
      <c r="E122" s="16" t="n">
        <v>325000</v>
      </c>
      <c r="F122" s="16" t="n">
        <v>325000</v>
      </c>
      <c r="G122" s="16" t="n">
        <v>0</v>
      </c>
      <c r="H122" s="16" t="n">
        <v>0</v>
      </c>
      <c r="I122" s="16" t="n">
        <v>185888</v>
      </c>
      <c r="J122" s="16" t="n">
        <v>185888</v>
      </c>
      <c r="K122" s="2"/>
      <c r="L122" s="2"/>
    </row>
    <row r="123" customFormat="false" ht="15" hidden="false" customHeight="false" outlineLevel="0" collapsed="false">
      <c r="A123" s="15" t="n">
        <v>3000</v>
      </c>
      <c r="B123" s="15" t="n">
        <v>33801</v>
      </c>
      <c r="C123" s="15" t="n">
        <v>33801</v>
      </c>
      <c r="D123" s="15" t="s">
        <v>134</v>
      </c>
      <c r="E123" s="16" t="n">
        <v>5741533</v>
      </c>
      <c r="F123" s="16" t="n">
        <v>10680990</v>
      </c>
      <c r="G123" s="16" t="n">
        <v>40808.8</v>
      </c>
      <c r="H123" s="16" t="n">
        <v>0</v>
      </c>
      <c r="I123" s="16" t="n">
        <v>10680990</v>
      </c>
      <c r="J123" s="16" t="n">
        <v>10721798.8</v>
      </c>
      <c r="K123" s="2"/>
      <c r="L123" s="2"/>
    </row>
    <row r="124" customFormat="false" ht="15" hidden="false" customHeight="false" outlineLevel="0" collapsed="false">
      <c r="A124" s="15" t="n">
        <v>3000</v>
      </c>
      <c r="B124" s="15" t="n">
        <v>33901</v>
      </c>
      <c r="C124" s="15" t="n">
        <v>33901</v>
      </c>
      <c r="D124" s="15" t="s">
        <v>135</v>
      </c>
      <c r="E124" s="16" t="n">
        <v>2605089</v>
      </c>
      <c r="F124" s="16" t="n">
        <v>26678318.64</v>
      </c>
      <c r="G124" s="16" t="n">
        <v>8280329.89</v>
      </c>
      <c r="H124" s="16" t="n">
        <v>242670.44</v>
      </c>
      <c r="I124" s="16" t="n">
        <v>26678318.64</v>
      </c>
      <c r="J124" s="16" t="n">
        <v>35201318.97</v>
      </c>
      <c r="K124" s="2"/>
      <c r="L124" s="2"/>
    </row>
    <row r="125" customFormat="false" ht="15" hidden="false" customHeight="false" outlineLevel="0" collapsed="false">
      <c r="A125" s="15" t="n">
        <v>3000</v>
      </c>
      <c r="B125" s="15" t="n">
        <v>33903</v>
      </c>
      <c r="C125" s="15" t="n">
        <v>33903</v>
      </c>
      <c r="D125" s="15" t="s">
        <v>136</v>
      </c>
      <c r="E125" s="16" t="n">
        <v>0</v>
      </c>
      <c r="F125" s="16" t="n">
        <v>5969578.56</v>
      </c>
      <c r="G125" s="16" t="n">
        <v>3835551.75</v>
      </c>
      <c r="H125" s="16" t="n">
        <v>769205.28</v>
      </c>
      <c r="I125" s="16" t="n">
        <v>5969578.56</v>
      </c>
      <c r="J125" s="16" t="n">
        <v>10574335.59</v>
      </c>
      <c r="K125" s="2"/>
      <c r="L125" s="2"/>
    </row>
    <row r="126" customFormat="false" ht="15" hidden="false" customHeight="false" outlineLevel="0" collapsed="false">
      <c r="A126" s="15" t="n">
        <v>3000</v>
      </c>
      <c r="B126" s="15" t="n">
        <v>34101</v>
      </c>
      <c r="C126" s="15" t="n">
        <v>34101</v>
      </c>
      <c r="D126" s="15" t="s">
        <v>137</v>
      </c>
      <c r="E126" s="16" t="n">
        <v>466016</v>
      </c>
      <c r="F126" s="16" t="n">
        <v>224295.27</v>
      </c>
      <c r="G126" s="16" t="n">
        <v>0</v>
      </c>
      <c r="H126" s="16" t="n">
        <v>0</v>
      </c>
      <c r="I126" s="16" t="n">
        <v>224295.27</v>
      </c>
      <c r="J126" s="16" t="n">
        <v>224295.27</v>
      </c>
      <c r="K126" s="2"/>
      <c r="L126" s="2"/>
    </row>
    <row r="127" customFormat="false" ht="15" hidden="false" customHeight="false" outlineLevel="0" collapsed="false">
      <c r="A127" s="15" t="n">
        <v>3000</v>
      </c>
      <c r="B127" s="15" t="n">
        <v>34301</v>
      </c>
      <c r="C127" s="15" t="n">
        <v>34301</v>
      </c>
      <c r="D127" s="15" t="s">
        <v>138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2"/>
      <c r="L127" s="2"/>
    </row>
    <row r="128" customFormat="false" ht="15" hidden="false" customHeight="false" outlineLevel="0" collapsed="false">
      <c r="A128" s="15" t="n">
        <v>3000</v>
      </c>
      <c r="B128" s="15" t="n">
        <v>34501</v>
      </c>
      <c r="C128" s="15" t="n">
        <v>34501</v>
      </c>
      <c r="D128" s="15" t="s">
        <v>139</v>
      </c>
      <c r="E128" s="16" t="n">
        <v>273667</v>
      </c>
      <c r="F128" s="16" t="n">
        <v>4025442.14</v>
      </c>
      <c r="G128" s="16" t="n">
        <v>0</v>
      </c>
      <c r="H128" s="16" t="n">
        <v>0</v>
      </c>
      <c r="I128" s="16" t="n">
        <v>4025442.14</v>
      </c>
      <c r="J128" s="16" t="n">
        <v>4025442.14</v>
      </c>
      <c r="K128" s="2"/>
      <c r="L128" s="2"/>
    </row>
    <row r="129" customFormat="false" ht="15" hidden="false" customHeight="false" outlineLevel="0" collapsed="false">
      <c r="A129" s="15" t="n">
        <v>3000</v>
      </c>
      <c r="B129" s="15" t="n">
        <v>34701</v>
      </c>
      <c r="C129" s="15" t="n">
        <v>34701</v>
      </c>
      <c r="D129" s="15" t="s">
        <v>140</v>
      </c>
      <c r="E129" s="16" t="n">
        <v>530000</v>
      </c>
      <c r="F129" s="16" t="n">
        <v>283924.78</v>
      </c>
      <c r="G129" s="16" t="n">
        <v>0</v>
      </c>
      <c r="H129" s="16" t="n">
        <v>0</v>
      </c>
      <c r="I129" s="16" t="n">
        <v>283924.78</v>
      </c>
      <c r="J129" s="16" t="n">
        <v>283924.78</v>
      </c>
      <c r="K129" s="2"/>
      <c r="L129" s="2"/>
    </row>
    <row r="130" customFormat="false" ht="15" hidden="false" customHeight="false" outlineLevel="0" collapsed="false">
      <c r="A130" s="15" t="n">
        <v>3000</v>
      </c>
      <c r="B130" s="15" t="n">
        <v>34801</v>
      </c>
      <c r="C130" s="15" t="n">
        <v>34801</v>
      </c>
      <c r="D130" s="15" t="s">
        <v>141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2"/>
      <c r="L130" s="2"/>
    </row>
    <row r="131" customFormat="false" ht="15" hidden="false" customHeight="false" outlineLevel="0" collapsed="false">
      <c r="A131" s="15" t="n">
        <v>3000</v>
      </c>
      <c r="B131" s="15" t="n">
        <v>35101</v>
      </c>
      <c r="C131" s="15" t="n">
        <v>35101</v>
      </c>
      <c r="D131" s="15" t="s">
        <v>142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2"/>
      <c r="L131" s="2"/>
    </row>
    <row r="132" customFormat="false" ht="15" hidden="false" customHeight="false" outlineLevel="0" collapsed="false">
      <c r="A132" s="15" t="n">
        <v>3000</v>
      </c>
      <c r="B132" s="15" t="n">
        <v>35102</v>
      </c>
      <c r="C132" s="15" t="n">
        <v>35102</v>
      </c>
      <c r="D132" s="15" t="s">
        <v>143</v>
      </c>
      <c r="E132" s="16" t="n">
        <v>549250</v>
      </c>
      <c r="F132" s="16" t="n">
        <v>934767.81</v>
      </c>
      <c r="G132" s="16" t="n">
        <v>0</v>
      </c>
      <c r="H132" s="16" t="n">
        <v>11542</v>
      </c>
      <c r="I132" s="16" t="n">
        <v>934767.81</v>
      </c>
      <c r="J132" s="16" t="n">
        <v>946309.81</v>
      </c>
      <c r="K132" s="2"/>
      <c r="L132" s="2"/>
    </row>
    <row r="133" customFormat="false" ht="15" hidden="false" customHeight="false" outlineLevel="0" collapsed="false">
      <c r="A133" s="15" t="n">
        <v>3000</v>
      </c>
      <c r="B133" s="15" t="n">
        <v>35201</v>
      </c>
      <c r="C133" s="15" t="n">
        <v>35201</v>
      </c>
      <c r="D133" s="15" t="s">
        <v>144</v>
      </c>
      <c r="E133" s="16" t="n">
        <v>350000</v>
      </c>
      <c r="F133" s="16" t="n">
        <v>47162.98</v>
      </c>
      <c r="G133" s="16" t="n">
        <v>251111.79</v>
      </c>
      <c r="H133" s="16" t="n">
        <v>73856.41</v>
      </c>
      <c r="I133" s="16" t="n">
        <v>47162.98</v>
      </c>
      <c r="J133" s="16" t="n">
        <v>372131.18</v>
      </c>
      <c r="K133" s="2"/>
      <c r="L133" s="2"/>
    </row>
    <row r="134" customFormat="false" ht="15" hidden="false" customHeight="false" outlineLevel="0" collapsed="false">
      <c r="A134" s="15" t="n">
        <v>3000</v>
      </c>
      <c r="B134" s="15" t="n">
        <v>35301</v>
      </c>
      <c r="C134" s="15" t="n">
        <v>35301</v>
      </c>
      <c r="D134" s="15" t="s">
        <v>145</v>
      </c>
      <c r="E134" s="16" t="n">
        <v>747728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2"/>
      <c r="L134" s="2"/>
    </row>
    <row r="135" customFormat="false" ht="15" hidden="false" customHeight="false" outlineLevel="0" collapsed="false">
      <c r="A135" s="15" t="n">
        <v>3000</v>
      </c>
      <c r="B135" s="15" t="n">
        <v>35401</v>
      </c>
      <c r="C135" s="15" t="n">
        <v>35401</v>
      </c>
      <c r="D135" s="15" t="s">
        <v>146</v>
      </c>
      <c r="E135" s="16" t="n">
        <v>11114728</v>
      </c>
      <c r="F135" s="16" t="n">
        <v>17919663.83</v>
      </c>
      <c r="G135" s="16" t="n">
        <v>1619718.44</v>
      </c>
      <c r="H135" s="16" t="n">
        <v>72057.44</v>
      </c>
      <c r="I135" s="16" t="n">
        <v>17919663.83</v>
      </c>
      <c r="J135" s="16" t="n">
        <v>19611439.71</v>
      </c>
      <c r="K135" s="2"/>
      <c r="L135" s="2"/>
    </row>
    <row r="136" customFormat="false" ht="15" hidden="false" customHeight="false" outlineLevel="0" collapsed="false">
      <c r="A136" s="15" t="n">
        <v>3000</v>
      </c>
      <c r="B136" s="15" t="n">
        <v>35501</v>
      </c>
      <c r="C136" s="15" t="n">
        <v>35501</v>
      </c>
      <c r="D136" s="15" t="s">
        <v>147</v>
      </c>
      <c r="E136" s="16" t="n">
        <v>70994</v>
      </c>
      <c r="F136" s="16" t="n">
        <v>50679</v>
      </c>
      <c r="G136" s="16" t="n">
        <v>0</v>
      </c>
      <c r="H136" s="16" t="n">
        <v>0</v>
      </c>
      <c r="I136" s="16" t="n">
        <v>50679</v>
      </c>
      <c r="J136" s="16" t="n">
        <v>50679</v>
      </c>
      <c r="K136" s="2"/>
      <c r="L136" s="2"/>
    </row>
    <row r="137" customFormat="false" ht="15" hidden="false" customHeight="false" outlineLevel="0" collapsed="false">
      <c r="A137" s="15" t="n">
        <v>3000</v>
      </c>
      <c r="B137" s="15" t="n">
        <v>35502</v>
      </c>
      <c r="C137" s="15" t="n">
        <v>35502</v>
      </c>
      <c r="D137" s="15" t="s">
        <v>14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2"/>
      <c r="L137" s="2"/>
    </row>
    <row r="138" customFormat="false" ht="15" hidden="false" customHeight="false" outlineLevel="0" collapsed="false">
      <c r="A138" s="15" t="n">
        <v>3000</v>
      </c>
      <c r="B138" s="15" t="n">
        <v>35701</v>
      </c>
      <c r="C138" s="15" t="n">
        <v>35701</v>
      </c>
      <c r="D138" s="15" t="s">
        <v>148</v>
      </c>
      <c r="E138" s="16" t="n">
        <v>1750000</v>
      </c>
      <c r="F138" s="16" t="n">
        <v>4382036</v>
      </c>
      <c r="G138" s="16" t="n">
        <v>229100</v>
      </c>
      <c r="H138" s="16" t="n">
        <v>0</v>
      </c>
      <c r="I138" s="16" t="n">
        <v>4382036</v>
      </c>
      <c r="J138" s="16" t="n">
        <v>4611136</v>
      </c>
      <c r="K138" s="2"/>
      <c r="L138" s="2"/>
    </row>
    <row r="139" customFormat="false" ht="15" hidden="false" customHeight="false" outlineLevel="0" collapsed="false">
      <c r="A139" s="15" t="n">
        <v>3000</v>
      </c>
      <c r="B139" s="15" t="n">
        <v>35801</v>
      </c>
      <c r="C139" s="15" t="n">
        <v>35801</v>
      </c>
      <c r="D139" s="15" t="s">
        <v>149</v>
      </c>
      <c r="E139" s="16" t="n">
        <v>0</v>
      </c>
      <c r="F139" s="16" t="n">
        <v>2228558.08</v>
      </c>
      <c r="G139" s="16" t="n">
        <v>2747755.55</v>
      </c>
      <c r="H139" s="16" t="n">
        <v>1009334.4</v>
      </c>
      <c r="I139" s="16" t="n">
        <v>2228558.08</v>
      </c>
      <c r="J139" s="16" t="n">
        <v>5985648.03</v>
      </c>
      <c r="K139" s="2"/>
      <c r="L139" s="2"/>
    </row>
    <row r="140" customFormat="false" ht="15" hidden="false" customHeight="false" outlineLevel="0" collapsed="false">
      <c r="A140" s="15" t="n">
        <v>3000</v>
      </c>
      <c r="B140" s="15" t="n">
        <v>35901</v>
      </c>
      <c r="C140" s="15" t="n">
        <v>35901</v>
      </c>
      <c r="D140" s="15" t="s">
        <v>150</v>
      </c>
      <c r="E140" s="16" t="n">
        <v>0</v>
      </c>
      <c r="F140" s="16" t="n">
        <v>396080.8</v>
      </c>
      <c r="G140" s="16" t="n">
        <v>259295.37</v>
      </c>
      <c r="H140" s="16" t="n">
        <v>42408.15</v>
      </c>
      <c r="I140" s="16" t="n">
        <v>396080.8</v>
      </c>
      <c r="J140" s="16" t="n">
        <v>697784.32</v>
      </c>
      <c r="K140" s="2"/>
      <c r="L140" s="2"/>
    </row>
    <row r="141" customFormat="false" ht="15" hidden="false" customHeight="false" outlineLevel="0" collapsed="false">
      <c r="A141" s="15" t="n">
        <v>3000</v>
      </c>
      <c r="B141" s="15" t="n">
        <v>37104</v>
      </c>
      <c r="C141" s="15" t="n">
        <v>37104</v>
      </c>
      <c r="D141" s="15" t="s">
        <v>151</v>
      </c>
      <c r="E141" s="16" t="n">
        <v>52199</v>
      </c>
      <c r="F141" s="16" t="n">
        <v>28353</v>
      </c>
      <c r="G141" s="16" t="n">
        <v>0</v>
      </c>
      <c r="H141" s="16" t="n">
        <v>5511</v>
      </c>
      <c r="I141" s="16" t="n">
        <v>28353</v>
      </c>
      <c r="J141" s="16" t="n">
        <v>33864</v>
      </c>
      <c r="K141" s="2"/>
      <c r="L141" s="2"/>
    </row>
    <row r="142" customFormat="false" ht="15" hidden="false" customHeight="false" outlineLevel="0" collapsed="false">
      <c r="A142" s="15" t="n">
        <v>3000</v>
      </c>
      <c r="B142" s="15" t="n">
        <v>37106</v>
      </c>
      <c r="C142" s="15" t="n">
        <v>37106</v>
      </c>
      <c r="D142" s="15" t="s">
        <v>152</v>
      </c>
      <c r="E142" s="16" t="n">
        <v>196666</v>
      </c>
      <c r="F142" s="16" t="n">
        <v>47091.02</v>
      </c>
      <c r="G142" s="16" t="n">
        <v>0</v>
      </c>
      <c r="H142" s="16" t="n">
        <v>0</v>
      </c>
      <c r="I142" s="16" t="n">
        <v>47091.02</v>
      </c>
      <c r="J142" s="16" t="n">
        <v>47091.02</v>
      </c>
      <c r="K142" s="2"/>
      <c r="L142" s="2"/>
    </row>
    <row r="143" customFormat="false" ht="15" hidden="false" customHeight="false" outlineLevel="0" collapsed="false">
      <c r="A143" s="15" t="n">
        <v>3000</v>
      </c>
      <c r="B143" s="15" t="n">
        <v>37201</v>
      </c>
      <c r="C143" s="15" t="n">
        <v>37201</v>
      </c>
      <c r="D143" s="15" t="s">
        <v>153</v>
      </c>
      <c r="E143" s="16" t="n">
        <v>75807</v>
      </c>
      <c r="F143" s="16" t="n">
        <v>31084</v>
      </c>
      <c r="G143" s="16" t="n">
        <v>0</v>
      </c>
      <c r="H143" s="16" t="n">
        <v>0</v>
      </c>
      <c r="I143" s="16" t="n">
        <v>31084</v>
      </c>
      <c r="J143" s="16" t="n">
        <v>31084</v>
      </c>
      <c r="K143" s="2"/>
      <c r="L143" s="2"/>
    </row>
    <row r="144" customFormat="false" ht="15" hidden="false" customHeight="false" outlineLevel="0" collapsed="false">
      <c r="A144" s="15" t="n">
        <v>3000</v>
      </c>
      <c r="B144" s="15" t="n">
        <v>37204</v>
      </c>
      <c r="C144" s="15" t="n">
        <v>37204</v>
      </c>
      <c r="D144" s="15" t="s">
        <v>154</v>
      </c>
      <c r="E144" s="16" t="n">
        <v>82656</v>
      </c>
      <c r="F144" s="16" t="n">
        <v>14007.41</v>
      </c>
      <c r="G144" s="16" t="n">
        <v>0</v>
      </c>
      <c r="H144" s="16" t="n">
        <v>0</v>
      </c>
      <c r="I144" s="16" t="n">
        <v>14007.41</v>
      </c>
      <c r="J144" s="16" t="n">
        <v>14007.41</v>
      </c>
      <c r="K144" s="2"/>
      <c r="L144" s="2"/>
    </row>
    <row r="145" customFormat="false" ht="15" hidden="false" customHeight="false" outlineLevel="0" collapsed="false">
      <c r="A145" s="15" t="n">
        <v>3000</v>
      </c>
      <c r="B145" s="15" t="n">
        <v>37206</v>
      </c>
      <c r="C145" s="15" t="n">
        <v>37206</v>
      </c>
      <c r="D145" s="15" t="s">
        <v>15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2"/>
      <c r="L145" s="2"/>
    </row>
    <row r="146" customFormat="false" ht="15" hidden="false" customHeight="false" outlineLevel="0" collapsed="false">
      <c r="A146" s="15" t="n">
        <v>3000</v>
      </c>
      <c r="B146" s="15" t="n">
        <v>37501</v>
      </c>
      <c r="C146" s="15" t="n">
        <v>37501</v>
      </c>
      <c r="D146" s="15" t="s">
        <v>15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2"/>
      <c r="L146" s="2"/>
    </row>
    <row r="147" customFormat="false" ht="15" hidden="false" customHeight="false" outlineLevel="0" collapsed="false">
      <c r="A147" s="15" t="n">
        <v>3000</v>
      </c>
      <c r="B147" s="15" t="n">
        <v>37504</v>
      </c>
      <c r="C147" s="15" t="n">
        <v>37504</v>
      </c>
      <c r="D147" s="15" t="s">
        <v>157</v>
      </c>
      <c r="E147" s="16" t="n">
        <v>103950</v>
      </c>
      <c r="F147" s="16" t="n">
        <v>46344.17</v>
      </c>
      <c r="G147" s="16" t="n">
        <v>0</v>
      </c>
      <c r="H147" s="16" t="n">
        <v>5950</v>
      </c>
      <c r="I147" s="16" t="n">
        <v>46344.17</v>
      </c>
      <c r="J147" s="16" t="n">
        <v>52294.17</v>
      </c>
      <c r="K147" s="2"/>
      <c r="L147" s="2"/>
    </row>
    <row r="148" customFormat="false" ht="15" hidden="false" customHeight="false" outlineLevel="0" collapsed="false">
      <c r="A148" s="15" t="n">
        <v>3000</v>
      </c>
      <c r="B148" s="15" t="n">
        <v>37602</v>
      </c>
      <c r="C148" s="15" t="n">
        <v>37602</v>
      </c>
      <c r="D148" s="15" t="s">
        <v>158</v>
      </c>
      <c r="E148" s="16" t="n">
        <v>732495</v>
      </c>
      <c r="F148" s="16" t="n">
        <v>103483.46</v>
      </c>
      <c r="G148" s="16" t="n">
        <v>0</v>
      </c>
      <c r="H148" s="16" t="n">
        <v>0</v>
      </c>
      <c r="I148" s="16" t="n">
        <v>103483.46</v>
      </c>
      <c r="J148" s="16" t="n">
        <v>103483.46</v>
      </c>
      <c r="K148" s="2"/>
      <c r="L148" s="2"/>
    </row>
    <row r="149" customFormat="false" ht="15" hidden="false" customHeight="false" outlineLevel="0" collapsed="false">
      <c r="A149" s="15" t="n">
        <v>3000</v>
      </c>
      <c r="B149" s="15" t="n">
        <v>37801</v>
      </c>
      <c r="C149" s="15" t="n">
        <v>37801</v>
      </c>
      <c r="D149" s="15" t="s">
        <v>159</v>
      </c>
      <c r="E149" s="16" t="n">
        <v>10450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2"/>
      <c r="L149" s="2"/>
    </row>
    <row r="150" customFormat="false" ht="15" hidden="false" customHeight="false" outlineLevel="0" collapsed="false">
      <c r="A150" s="15" t="n">
        <v>3000</v>
      </c>
      <c r="B150" s="15" t="n">
        <v>37802</v>
      </c>
      <c r="C150" s="15" t="n">
        <v>37802</v>
      </c>
      <c r="D150" s="15" t="s">
        <v>16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2"/>
      <c r="L150" s="2"/>
    </row>
    <row r="151" customFormat="false" ht="15" hidden="false" customHeight="false" outlineLevel="0" collapsed="false">
      <c r="A151" s="15" t="n">
        <v>3000</v>
      </c>
      <c r="B151" s="15" t="n">
        <v>38201</v>
      </c>
      <c r="C151" s="15" t="n">
        <v>38201</v>
      </c>
      <c r="D151" s="15" t="s">
        <v>161</v>
      </c>
      <c r="E151" s="16" t="n">
        <v>58310</v>
      </c>
      <c r="F151" s="16" t="n">
        <v>22845.13</v>
      </c>
      <c r="G151" s="16" t="n">
        <v>0</v>
      </c>
      <c r="H151" s="16" t="n">
        <v>0</v>
      </c>
      <c r="I151" s="16" t="n">
        <v>22845.13</v>
      </c>
      <c r="J151" s="16" t="n">
        <v>22845.13</v>
      </c>
      <c r="K151" s="2"/>
      <c r="L151" s="2"/>
    </row>
    <row r="152" customFormat="false" ht="15" hidden="false" customHeight="false" outlineLevel="0" collapsed="false">
      <c r="A152" s="15" t="n">
        <v>3000</v>
      </c>
      <c r="B152" s="15" t="n">
        <v>38301</v>
      </c>
      <c r="C152" s="15" t="n">
        <v>38301</v>
      </c>
      <c r="D152" s="15" t="s">
        <v>162</v>
      </c>
      <c r="E152" s="16" t="n">
        <v>253357</v>
      </c>
      <c r="F152" s="16" t="n">
        <v>96323.64</v>
      </c>
      <c r="G152" s="16" t="n">
        <v>0</v>
      </c>
      <c r="H152" s="16" t="n">
        <v>0</v>
      </c>
      <c r="I152" s="16" t="n">
        <v>96323.64</v>
      </c>
      <c r="J152" s="16" t="n">
        <v>96323.64</v>
      </c>
      <c r="K152" s="2"/>
      <c r="L152" s="2"/>
    </row>
    <row r="153" customFormat="false" ht="15" hidden="false" customHeight="false" outlineLevel="0" collapsed="false">
      <c r="A153" s="15" t="n">
        <v>3000</v>
      </c>
      <c r="B153" s="15" t="n">
        <v>38501</v>
      </c>
      <c r="C153" s="15" t="n">
        <v>38501</v>
      </c>
      <c r="D153" s="15" t="s">
        <v>16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2"/>
      <c r="L153" s="2"/>
    </row>
    <row r="154" customFormat="false" ht="15" hidden="false" customHeight="false" outlineLevel="0" collapsed="false">
      <c r="A154" s="15" t="n">
        <v>3000</v>
      </c>
      <c r="B154" s="15" t="n">
        <v>39101</v>
      </c>
      <c r="C154" s="15" t="n">
        <v>39101</v>
      </c>
      <c r="D154" s="15" t="s">
        <v>164</v>
      </c>
      <c r="E154" s="16" t="n">
        <v>0</v>
      </c>
      <c r="F154" s="16" t="n">
        <v>325260</v>
      </c>
      <c r="G154" s="16" t="n">
        <v>0</v>
      </c>
      <c r="H154" s="16" t="n">
        <v>0</v>
      </c>
      <c r="I154" s="16" t="n">
        <v>325260</v>
      </c>
      <c r="J154" s="16" t="n">
        <v>325260</v>
      </c>
      <c r="K154" s="2"/>
      <c r="L154" s="2"/>
    </row>
    <row r="155" customFormat="false" ht="15" hidden="false" customHeight="false" outlineLevel="0" collapsed="false">
      <c r="A155" s="15" t="n">
        <v>3000</v>
      </c>
      <c r="B155" s="15" t="n">
        <v>39202</v>
      </c>
      <c r="C155" s="15" t="n">
        <v>39202</v>
      </c>
      <c r="D155" s="15" t="s">
        <v>165</v>
      </c>
      <c r="E155" s="16" t="n">
        <v>175000</v>
      </c>
      <c r="F155" s="16" t="n">
        <v>63605.04</v>
      </c>
      <c r="G155" s="16" t="n">
        <v>0</v>
      </c>
      <c r="H155" s="16" t="n">
        <v>0</v>
      </c>
      <c r="I155" s="16" t="n">
        <v>63605.04</v>
      </c>
      <c r="J155" s="16" t="n">
        <v>63605.04</v>
      </c>
      <c r="K155" s="2"/>
      <c r="L155" s="2"/>
    </row>
    <row r="156" customFormat="false" ht="15" hidden="false" customHeight="false" outlineLevel="0" collapsed="false">
      <c r="A156" s="15" t="n">
        <v>3000</v>
      </c>
      <c r="B156" s="15" t="n">
        <v>39301</v>
      </c>
      <c r="C156" s="15" t="n">
        <v>39301</v>
      </c>
      <c r="D156" s="15" t="s">
        <v>16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2"/>
      <c r="L156" s="2"/>
    </row>
    <row r="157" customFormat="false" ht="15" hidden="false" customHeight="false" outlineLevel="0" collapsed="false">
      <c r="A157" s="15" t="n">
        <v>3000</v>
      </c>
      <c r="B157" s="15" t="n">
        <v>39401</v>
      </c>
      <c r="C157" s="15" t="n">
        <v>39401</v>
      </c>
      <c r="D157" s="15" t="s">
        <v>167</v>
      </c>
      <c r="E157" s="16" t="n">
        <v>0</v>
      </c>
      <c r="F157" s="16" t="n">
        <v>4184092.31</v>
      </c>
      <c r="G157" s="16" t="n">
        <v>0</v>
      </c>
      <c r="H157" s="16" t="n">
        <v>0</v>
      </c>
      <c r="I157" s="16" t="n">
        <v>4184092.31</v>
      </c>
      <c r="J157" s="16" t="n">
        <v>4184092.31</v>
      </c>
      <c r="K157" s="2"/>
      <c r="L157" s="2"/>
    </row>
    <row r="158" customFormat="false" ht="15.75" hidden="false" customHeight="false" outlineLevel="0" collapsed="false">
      <c r="A158" s="15" t="n">
        <v>3000</v>
      </c>
      <c r="B158" s="15" t="n">
        <v>39801</v>
      </c>
      <c r="C158" s="15" t="n">
        <v>39801</v>
      </c>
      <c r="D158" s="15" t="s">
        <v>168</v>
      </c>
      <c r="E158" s="16" t="n">
        <v>14437038</v>
      </c>
      <c r="F158" s="16" t="n">
        <v>16928151.31</v>
      </c>
      <c r="G158" s="16" t="n">
        <v>0</v>
      </c>
      <c r="H158" s="16" t="n">
        <v>3476710.89</v>
      </c>
      <c r="I158" s="16" t="n">
        <v>16928151.31</v>
      </c>
      <c r="J158" s="16" t="n">
        <v>20404862.2</v>
      </c>
      <c r="K158" s="2"/>
      <c r="L158" s="2"/>
    </row>
    <row r="159" customFormat="false" ht="15.75" hidden="false" customHeight="false" outlineLevel="0" collapsed="false">
      <c r="A159" s="20" t="s">
        <v>169</v>
      </c>
      <c r="B159" s="20"/>
      <c r="C159" s="20"/>
      <c r="D159" s="20"/>
      <c r="E159" s="21" t="n">
        <f aca="false">SUM(E93:E158)</f>
        <v>60779717</v>
      </c>
      <c r="F159" s="21" t="n">
        <f aca="false">SUM(F93:F158)</f>
        <v>120258896.51</v>
      </c>
      <c r="G159" s="21" t="n">
        <v>26051402</v>
      </c>
      <c r="H159" s="21" t="n">
        <v>6106329.98</v>
      </c>
      <c r="I159" s="21" t="n">
        <v>120611023.37</v>
      </c>
      <c r="J159" s="21" t="n">
        <v>152768755.35</v>
      </c>
      <c r="K159" s="2"/>
      <c r="L159" s="2"/>
    </row>
    <row r="160" customFormat="false" ht="15.75" hidden="false" customHeight="false" outlineLevel="0" collapsed="false">
      <c r="A160" s="15" t="n">
        <v>7000</v>
      </c>
      <c r="B160" s="15" t="n">
        <v>79902</v>
      </c>
      <c r="C160" s="15" t="n">
        <v>79902</v>
      </c>
      <c r="D160" s="15" t="s">
        <v>170</v>
      </c>
      <c r="E160" s="16" t="n">
        <v>6274959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2"/>
      <c r="L160" s="2"/>
    </row>
    <row r="161" customFormat="false" ht="15.75" hidden="false" customHeight="false" outlineLevel="0" collapsed="false">
      <c r="A161" s="25"/>
      <c r="B161" s="26"/>
      <c r="C161" s="26"/>
      <c r="D161" s="27" t="s">
        <v>171</v>
      </c>
      <c r="E161" s="21" t="n">
        <f aca="false">+E160</f>
        <v>62749590</v>
      </c>
      <c r="F161" s="21" t="n">
        <f aca="false">+F160</f>
        <v>0</v>
      </c>
      <c r="G161" s="21" t="n">
        <f aca="false">+G160</f>
        <v>0</v>
      </c>
      <c r="H161" s="21" t="n">
        <f aca="false">+H160</f>
        <v>0</v>
      </c>
      <c r="I161" s="21" t="n">
        <f aca="false">+I160</f>
        <v>0</v>
      </c>
      <c r="J161" s="21" t="n">
        <f aca="false">+J160</f>
        <v>0</v>
      </c>
      <c r="K161" s="2"/>
      <c r="L161" s="2"/>
    </row>
    <row r="162" customFormat="false" ht="15" hidden="false" customHeight="false" outlineLevel="0" collapsed="false">
      <c r="A162" s="15" t="n">
        <v>5000</v>
      </c>
      <c r="B162" s="15" t="n">
        <v>51101</v>
      </c>
      <c r="C162" s="15" t="n">
        <v>51101</v>
      </c>
      <c r="D162" s="15" t="s">
        <v>17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2"/>
      <c r="L162" s="2"/>
    </row>
    <row r="163" customFormat="false" ht="15" hidden="false" customHeight="false" outlineLevel="0" collapsed="false">
      <c r="A163" s="15" t="n">
        <v>5000</v>
      </c>
      <c r="B163" s="15" t="n">
        <v>51501</v>
      </c>
      <c r="C163" s="15" t="n">
        <v>51501</v>
      </c>
      <c r="D163" s="15" t="s">
        <v>17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2"/>
      <c r="L163" s="2"/>
    </row>
    <row r="164" customFormat="false" ht="15" hidden="false" customHeight="false" outlineLevel="0" collapsed="false">
      <c r="A164" s="15" t="n">
        <v>5000</v>
      </c>
      <c r="B164" s="15" t="n">
        <v>51901</v>
      </c>
      <c r="C164" s="15" t="n">
        <v>51901</v>
      </c>
      <c r="D164" s="15" t="s">
        <v>17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2"/>
      <c r="L164" s="2"/>
    </row>
    <row r="165" customFormat="false" ht="15" hidden="false" customHeight="false" outlineLevel="0" collapsed="false">
      <c r="A165" s="15" t="n">
        <v>5000</v>
      </c>
      <c r="B165" s="15" t="n">
        <v>52101</v>
      </c>
      <c r="C165" s="15" t="n">
        <v>52101</v>
      </c>
      <c r="D165" s="15" t="s">
        <v>17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2"/>
      <c r="L165" s="2"/>
    </row>
    <row r="166" customFormat="false" ht="15" hidden="false" customHeight="false" outlineLevel="0" collapsed="false">
      <c r="A166" s="15" t="n">
        <v>5000</v>
      </c>
      <c r="B166" s="15" t="n">
        <v>52301</v>
      </c>
      <c r="C166" s="15" t="n">
        <v>52301</v>
      </c>
      <c r="D166" s="15" t="s">
        <v>17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2"/>
      <c r="L166" s="2"/>
    </row>
    <row r="167" customFormat="false" ht="15" hidden="false" customHeight="false" outlineLevel="0" collapsed="false">
      <c r="A167" s="15" t="n">
        <v>5000</v>
      </c>
      <c r="B167" s="15" t="n">
        <v>52901</v>
      </c>
      <c r="C167" s="15" t="n">
        <v>52901</v>
      </c>
      <c r="D167" s="15" t="s">
        <v>17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2"/>
      <c r="L167" s="2"/>
    </row>
    <row r="168" customFormat="false" ht="15" hidden="false" customHeight="false" outlineLevel="0" collapsed="false">
      <c r="A168" s="15" t="n">
        <v>5000</v>
      </c>
      <c r="B168" s="15" t="n">
        <v>53101</v>
      </c>
      <c r="C168" s="15" t="n">
        <v>53101</v>
      </c>
      <c r="D168" s="15" t="s">
        <v>178</v>
      </c>
      <c r="E168" s="16" t="n">
        <v>0</v>
      </c>
      <c r="F168" s="16" t="n">
        <v>1655900</v>
      </c>
      <c r="G168" s="16" t="n">
        <v>0</v>
      </c>
      <c r="H168" s="16" t="n">
        <v>0</v>
      </c>
      <c r="I168" s="16" t="n">
        <v>1655900</v>
      </c>
      <c r="J168" s="16" t="n">
        <v>1655900</v>
      </c>
      <c r="K168" s="2"/>
      <c r="L168" s="2"/>
    </row>
    <row r="169" customFormat="false" ht="15" hidden="false" customHeight="false" outlineLevel="0" collapsed="false">
      <c r="A169" s="15" t="n">
        <v>5000</v>
      </c>
      <c r="B169" s="15" t="n">
        <v>53201</v>
      </c>
      <c r="C169" s="15" t="n">
        <v>53201</v>
      </c>
      <c r="D169" s="15" t="s">
        <v>17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2"/>
      <c r="L169" s="2"/>
    </row>
    <row r="170" customFormat="false" ht="15" hidden="false" customHeight="false" outlineLevel="0" collapsed="false">
      <c r="A170" s="15" t="n">
        <v>5000</v>
      </c>
      <c r="B170" s="15" t="n">
        <v>56201</v>
      </c>
      <c r="C170" s="15" t="n">
        <v>56201</v>
      </c>
      <c r="D170" s="15" t="s">
        <v>18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2"/>
      <c r="L170" s="2"/>
    </row>
    <row r="171" customFormat="false" ht="15" hidden="false" customHeight="false" outlineLevel="0" collapsed="false">
      <c r="A171" s="15" t="n">
        <v>5000</v>
      </c>
      <c r="B171" s="15" t="n">
        <v>56501</v>
      </c>
      <c r="C171" s="15" t="n">
        <v>56501</v>
      </c>
      <c r="D171" s="15" t="s">
        <v>18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2"/>
      <c r="L171" s="2"/>
    </row>
    <row r="172" customFormat="false" ht="15" hidden="false" customHeight="false" outlineLevel="0" collapsed="false">
      <c r="A172" s="15" t="n">
        <v>5000</v>
      </c>
      <c r="B172" s="15" t="n">
        <v>56601</v>
      </c>
      <c r="C172" s="15" t="n">
        <v>56601</v>
      </c>
      <c r="D172" s="15" t="s">
        <v>18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2"/>
      <c r="L172" s="2"/>
    </row>
    <row r="173" customFormat="false" ht="15.75" hidden="false" customHeight="false" outlineLevel="0" collapsed="false">
      <c r="A173" s="15" t="n">
        <v>5000</v>
      </c>
      <c r="B173" s="15" t="n">
        <v>56701</v>
      </c>
      <c r="C173" s="15" t="n">
        <v>56701</v>
      </c>
      <c r="D173" s="15" t="s">
        <v>183</v>
      </c>
      <c r="E173" s="16" t="n">
        <v>0</v>
      </c>
      <c r="F173" s="16" t="n">
        <v>0</v>
      </c>
      <c r="G173" s="16"/>
      <c r="H173" s="16"/>
      <c r="I173" s="16"/>
      <c r="J173" s="16"/>
      <c r="K173" s="2"/>
      <c r="L173" s="2"/>
    </row>
    <row r="174" customFormat="false" ht="15.75" hidden="false" customHeight="false" outlineLevel="0" collapsed="false">
      <c r="A174" s="25"/>
      <c r="B174" s="26"/>
      <c r="C174" s="26"/>
      <c r="D174" s="27" t="s">
        <v>184</v>
      </c>
      <c r="E174" s="21" t="n">
        <f aca="false">SUM(E162:E173)</f>
        <v>0</v>
      </c>
      <c r="F174" s="21" t="n">
        <f aca="false">SUM(F162:F173)</f>
        <v>1655900</v>
      </c>
      <c r="G174" s="21" t="n">
        <v>0</v>
      </c>
      <c r="H174" s="21" t="n">
        <v>0</v>
      </c>
      <c r="I174" s="21" t="n">
        <v>1655900</v>
      </c>
      <c r="J174" s="21" t="n">
        <v>1655900</v>
      </c>
      <c r="K174" s="2"/>
      <c r="L174" s="2"/>
    </row>
    <row r="175" customFormat="false" ht="15" hidden="false" customHeight="false" outlineLevel="0" collapsed="false">
      <c r="A175" s="15" t="n">
        <v>6000</v>
      </c>
      <c r="B175" s="15" t="n">
        <v>62201</v>
      </c>
      <c r="C175" s="15" t="n">
        <v>62201</v>
      </c>
      <c r="D175" s="15" t="s">
        <v>18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2"/>
      <c r="L175" s="2"/>
    </row>
    <row r="176" customFormat="false" ht="15" hidden="false" customHeight="false" outlineLevel="0" collapsed="false">
      <c r="A176" s="15" t="n">
        <v>6000</v>
      </c>
      <c r="B176" s="15" t="n">
        <v>62202</v>
      </c>
      <c r="C176" s="15" t="n">
        <v>62202</v>
      </c>
      <c r="D176" s="15" t="s">
        <v>18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2"/>
      <c r="L176" s="2"/>
    </row>
    <row r="177" customFormat="false" ht="15" hidden="false" customHeight="false" outlineLevel="0" collapsed="false">
      <c r="A177" s="15" t="n">
        <v>6000</v>
      </c>
      <c r="B177" s="15" t="n">
        <v>62701</v>
      </c>
      <c r="C177" s="15" t="n">
        <v>62701</v>
      </c>
      <c r="D177" s="28" t="s">
        <v>18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2"/>
      <c r="L177" s="2"/>
    </row>
    <row r="178" customFormat="false" ht="15" hidden="false" customHeight="false" outlineLevel="0" collapsed="false">
      <c r="A178" s="15" t="n">
        <v>6000</v>
      </c>
      <c r="B178" s="15" t="n">
        <v>62903</v>
      </c>
      <c r="C178" s="15" t="n">
        <v>62903</v>
      </c>
      <c r="D178" s="15" t="s">
        <v>18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2"/>
      <c r="L178" s="2"/>
    </row>
    <row r="179" customFormat="false" ht="15.75" hidden="false" customHeight="false" outlineLevel="0" collapsed="false">
      <c r="A179" s="15" t="n">
        <v>6000</v>
      </c>
      <c r="B179" s="15" t="n">
        <v>62905</v>
      </c>
      <c r="C179" s="15" t="n">
        <v>62905</v>
      </c>
      <c r="D179" s="15" t="s">
        <v>18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2"/>
      <c r="L179" s="2"/>
    </row>
    <row r="180" customFormat="false" ht="15.75" hidden="false" customHeight="false" outlineLevel="0" collapsed="false">
      <c r="A180" s="29"/>
      <c r="B180" s="30"/>
      <c r="C180" s="30"/>
      <c r="D180" s="27" t="s">
        <v>190</v>
      </c>
      <c r="E180" s="21" t="n">
        <f aca="false">SUM(E175:E179)</f>
        <v>0</v>
      </c>
      <c r="F180" s="21" t="n">
        <f aca="false">SUM(F175:F179)</f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"/>
      <c r="L180" s="2"/>
    </row>
    <row r="181" customFormat="false" ht="15.75" hidden="false" customHeight="false" outlineLevel="0" collapsed="false">
      <c r="A181" s="29"/>
      <c r="B181" s="30"/>
      <c r="C181" s="30"/>
      <c r="D181" s="27" t="s">
        <v>191</v>
      </c>
      <c r="E181" s="31" t="n">
        <f aca="false">+E180+E174+E161+E159+E92+E52+E48</f>
        <v>694497396</v>
      </c>
      <c r="F181" s="31" t="n">
        <f aca="false">+F180+F174+F161+F159+F92+F52+F48</f>
        <v>1068686880.35</v>
      </c>
      <c r="G181" s="31" t="n">
        <f aca="false">+G180+G174+G161+G159+G92+G52+G48</f>
        <v>98349446.03</v>
      </c>
      <c r="H181" s="31" t="n">
        <f aca="false">+H180+H174+H161+H159+H92+H52+H48</f>
        <v>86458786.42</v>
      </c>
      <c r="I181" s="31" t="n">
        <f aca="false">+I180+I174+I161+I159+I92+I52+I48</f>
        <v>1067619080.97</v>
      </c>
      <c r="J181" s="31" t="n">
        <f aca="false">+J180+J174+J161+J159+J92+J52+J48</f>
        <v>1252427313.42</v>
      </c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8"/>
      <c r="F182" s="8"/>
      <c r="G182" s="8"/>
      <c r="H182" s="8"/>
      <c r="I182" s="8"/>
      <c r="J182" s="8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8"/>
      <c r="F183" s="8"/>
      <c r="G183" s="8"/>
      <c r="H183" s="8"/>
      <c r="I183" s="8"/>
      <c r="J183" s="8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2"/>
      <c r="H184" s="32"/>
      <c r="I184" s="32"/>
      <c r="J184" s="32"/>
      <c r="K184" s="8"/>
      <c r="L184" s="8"/>
      <c r="M184" s="1"/>
    </row>
    <row r="185" customFormat="false" ht="15" hidden="false" customHeight="false" outlineLevel="0" collapsed="false">
      <c r="A185" s="2"/>
      <c r="B185" s="2"/>
      <c r="C185" s="2"/>
      <c r="D185" s="33"/>
      <c r="E185" s="2"/>
      <c r="F185" s="2"/>
      <c r="G185" s="2"/>
      <c r="H185" s="2"/>
      <c r="I185" s="2"/>
      <c r="J185" s="2"/>
      <c r="K185" s="8"/>
      <c r="L185" s="8"/>
      <c r="M185" s="1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8"/>
      <c r="L186" s="8"/>
      <c r="M186" s="1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8"/>
      <c r="L187" s="8"/>
      <c r="M187" s="1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8"/>
      <c r="L188" s="8"/>
      <c r="M188" s="1"/>
    </row>
    <row r="189" customFormat="false" ht="15" hidden="false" customHeight="false" outlineLevel="0" collapsed="false">
      <c r="A189" s="2"/>
      <c r="B189" s="2"/>
      <c r="C189" s="2"/>
      <c r="D189" s="2"/>
      <c r="E189" s="8"/>
      <c r="F189" s="8"/>
      <c r="G189" s="8"/>
      <c r="H189" s="8"/>
      <c r="I189" s="8"/>
      <c r="J189" s="8"/>
      <c r="K189" s="2"/>
      <c r="L189" s="2"/>
    </row>
    <row r="190" customFormat="false" ht="15" hidden="false" customHeight="false" outlineLevel="0" collapsed="false">
      <c r="K190" s="2"/>
      <c r="L190" s="2"/>
    </row>
  </sheetData>
  <mergeCells count="19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48:D48"/>
    <mergeCell ref="A52:D52"/>
    <mergeCell ref="A92:D92"/>
    <mergeCell ref="A159:D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Redes</cp:lastModifiedBy>
  <cp:lastPrinted>2023-09-13T00:50:16Z</cp:lastPrinted>
  <dcterms:modified xsi:type="dcterms:W3CDTF">2023-09-15T19:17:46Z</dcterms:modified>
  <cp:revision>0</cp:revision>
  <dc:subject/>
  <dc:title/>
</cp:coreProperties>
</file>