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181</definedName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2">
  <si>
    <r>
      <rPr>
        <b val="true"/>
        <sz val="11"/>
        <color rgb="FFFFFFFF"/>
        <rFont val="Arial"/>
        <family val="2"/>
      </rPr>
      <t xml:space="preserve"> . </t>
    </r>
    <r>
      <rPr>
        <b val="true"/>
        <sz val="11"/>
        <rFont val="Arial"/>
        <family val="2"/>
      </rPr>
      <t xml:space="preserve">                          INSTITUTO NACIONAL DE ENFERMEDADES RESPIRATORIAS ISMAEL COSÍO VILLEGAS</t>
    </r>
  </si>
  <si>
    <t xml:space="preserve">ESTADO ANALÍTICO DEL EJERCICIO DEL PRESUPUESTO DE EGRESOS </t>
  </si>
  <si>
    <t xml:space="preserve">CLASIFICACIÓN POR OBJETO DEL GASTO (CAPÍTULO, CONCEPTO Y PARTIDA)</t>
  </si>
  <si>
    <t xml:space="preserve">(PESOS)</t>
  </si>
  <si>
    <r>
      <rPr>
        <b val="true"/>
        <sz val="11"/>
        <color rgb="FFFFFFFF"/>
        <rFont val="Arial"/>
        <family val="2"/>
      </rPr>
      <t xml:space="preserve">.    </t>
    </r>
    <r>
      <rPr>
        <b val="true"/>
        <sz val="11"/>
        <rFont val="Arial"/>
        <family val="2"/>
      </rPr>
      <t xml:space="preserve">                                CORRESPONDIENTE AL PERIODO DEL 1o. DE ENERO AL 30 DE SEPTIEMBRE  DE 2023</t>
    </r>
  </si>
  <si>
    <t xml:space="preserve">CAPÍTULO</t>
  </si>
  <si>
    <t xml:space="preserve">CONCEPTO </t>
  </si>
  <si>
    <t xml:space="preserve">PARTIDA</t>
  </si>
  <si>
    <t xml:space="preserve">DENOMINACION  </t>
  </si>
  <si>
    <t xml:space="preserve">PRESUPUESTO ORIGINAL </t>
  </si>
  <si>
    <t xml:space="preserve">PRESUPUESTO MODIFICADO </t>
  </si>
  <si>
    <t xml:space="preserve">PRESUPUESTO COMPROMETIDO</t>
  </si>
  <si>
    <t xml:space="preserve">PRESUPUESTO DEVENGADO </t>
  </si>
  <si>
    <t xml:space="preserve">PRESUPUESTO PAGADO</t>
  </si>
  <si>
    <t xml:space="preserve">PRESUPUESTO EJERCIDO</t>
  </si>
  <si>
    <t xml:space="preserve">CONCEPTO</t>
  </si>
  <si>
    <t xml:space="preserve"> ORIGINAL ACUMULADO</t>
  </si>
  <si>
    <t xml:space="preserve">MODIFICADO ACUMULADO</t>
  </si>
  <si>
    <t xml:space="preserve">COMPROMETIDO</t>
  </si>
  <si>
    <t xml:space="preserve">DEVENGADO</t>
  </si>
  <si>
    <t xml:space="preserve">PAGADO</t>
  </si>
  <si>
    <t xml:space="preserve">EJERCIDO</t>
  </si>
  <si>
    <t xml:space="preserve"> A JUNIO</t>
  </si>
  <si>
    <t xml:space="preserve">SUELDO BASE PERSONAL DE PLANTILLA</t>
  </si>
  <si>
    <t xml:space="preserve">SUELDO BASE PERSONAL EVENTUAL</t>
  </si>
  <si>
    <t xml:space="preserve">RETRIBUCION POR SERVICIOS DE CARACTER SOCIAL</t>
  </si>
  <si>
    <t xml:space="preserve">PRIMA QUINQUENAL POR SERVICIOS EFECTIVAMENTE PRESTADOS</t>
  </si>
  <si>
    <t xml:space="preserve">PRIMA VACACIONAL Y DOMINICAL</t>
  </si>
  <si>
    <t xml:space="preserve">AGUINALDO O GRATIFICACION DE FIN DE AÑO</t>
  </si>
  <si>
    <t xml:space="preserve">REMUNERACIONES POR HORAS EXTRAORDINARIAS</t>
  </si>
  <si>
    <t xml:space="preserve">COMPENSACION POR SERVICIOS EVENTUALES</t>
  </si>
  <si>
    <t xml:space="preserve">COMPENSACION ADICIONAL POR SERVICIOS ESPECIALES</t>
  </si>
  <si>
    <t xml:space="preserve">COMPENSACION POR ACTUALIZACION Y FORMACIÓN ACADÉMICA</t>
  </si>
  <si>
    <t xml:space="preserve">COMPENSACION A MÉDICOS RESIDENTES</t>
  </si>
  <si>
    <t xml:space="preserve">APORTACIONES AL ISSSTE</t>
  </si>
  <si>
    <t xml:space="preserve">APORTACIONES AL SEGURO DE CESANTÍA EN EDAD AVANZADA Y VEJEZ</t>
  </si>
  <si>
    <t xml:space="preserve">APORTACIONES AL FOVISSSTE</t>
  </si>
  <si>
    <t xml:space="preserve">APORTACIONES AL SISTEMA DE AHORRO PARA EL RETIRO</t>
  </si>
  <si>
    <t xml:space="preserve">DEPOSITOS PARA EL AHORRO SOLIDARIO</t>
  </si>
  <si>
    <t xml:space="preserve">CUOTAS PARA EL SEGURO DE VIDA DEL PERSONAL CIVIL</t>
  </si>
  <si>
    <t xml:space="preserve">CUOTAS PARA EL SEGURO DE GASTOS MÉDICOS DEL PERSONAL CIVIL</t>
  </si>
  <si>
    <t xml:space="preserve">CUOTAS PARA EL SEGURO DE SEPARACIÓN INDIVIDUALIZADO</t>
  </si>
  <si>
    <t xml:space="preserve">CUOTAS PARA EL SEGURO COLECTIVO DE RETIRO</t>
  </si>
  <si>
    <t xml:space="preserve">SEGURO DE RESPONSABILIDAD CIVIL, ASISTENCIA LEGAL Y OTROS SEGUROS</t>
  </si>
  <si>
    <t xml:space="preserve">PAGO DE LIQUIDACIONES</t>
  </si>
  <si>
    <t xml:space="preserve">PRESTACIONES DE RETIRO</t>
  </si>
  <si>
    <t xml:space="preserve">PRESTACIONES ESTABLECIDAS POR CONDICIONES GENERALES DE TRABAJO</t>
  </si>
  <si>
    <t xml:space="preserve">COMPENSACIÓN GARANTIZADA</t>
  </si>
  <si>
    <t xml:space="preserve">ASIGNACIONES ADICIONALES AL SUELDO</t>
  </si>
  <si>
    <t xml:space="preserve">OTRAS PRESTACIONES</t>
  </si>
  <si>
    <t xml:space="preserve">INCREMENTO A LAS PERCEPCIONES</t>
  </si>
  <si>
    <t xml:space="preserve">CREACION DE PLAZAS</t>
  </si>
  <si>
    <t xml:space="preserve">OTRAS MEDIDAS DE CARACRER LABORAL Y ECONOMICAS</t>
  </si>
  <si>
    <t xml:space="preserve">PREVISIONES PARA APORTACIONES AL ISSSTE</t>
  </si>
  <si>
    <t xml:space="preserve">PREVISIONES PARA APORTACIONES AL FOVISSSTE</t>
  </si>
  <si>
    <t xml:space="preserve">PREVISIONES PARA APORTACIONES AL SAR</t>
  </si>
  <si>
    <t xml:space="preserve">PREVISIONES PARA APORTACIONES AL SEGURO DE CESANTIA EN EDAD AVANZADA</t>
  </si>
  <si>
    <t xml:space="preserve">PREVISIONES PARA LOS DEPOSITOS AL AHORRO SOLIDARIO</t>
  </si>
  <si>
    <t xml:space="preserve">ESTÍMULOS AL PERSONAL OPERATIVO</t>
  </si>
  <si>
    <t xml:space="preserve">SERVICIOS PERSONALES</t>
  </si>
  <si>
    <t xml:space="preserve">GASTOS POR SERVICIOS DE TRASLADO DE PERSONAS</t>
  </si>
  <si>
    <t xml:space="preserve">COMPENSACIONES POR SERVICIOS DE CARÁCTER SOCIAL</t>
  </si>
  <si>
    <t xml:space="preserve">APOYOS A LA INVESTIGACIÓN CIENTÍFICA Y TECNOLÓGICA DE INSTITUCIONES ACADÉMICAS Y SECTOR PÚBLICO</t>
  </si>
  <si>
    <t xml:space="preserve">TRANSFERENCIAS ASIGNACION SUBSIDIOS Y OTRAS AYUDAS</t>
  </si>
  <si>
    <t xml:space="preserve">MATERIALES Y ÚTILES DE OFICINA</t>
  </si>
  <si>
    <t xml:space="preserve">MATERIALES Y ÚTILES DE IMPRESIÓN Y REPRODUCCIÓN</t>
  </si>
  <si>
    <t xml:space="preserve">MATERIALES Y ÚTILES PARA EL PROCESAMIENTO EN EQUIPOS Y BIENES INFORMÁTICOS</t>
  </si>
  <si>
    <t xml:space="preserve">MATERIAL DE APOYO INFORMATIVO</t>
  </si>
  <si>
    <t xml:space="preserve">MATERIAL PARA INFORMACIÓN EN ACTIVIDADES DE INVESTIGACIÓN CIENTÍFICA Y TECNOLÓGICA</t>
  </si>
  <si>
    <t xml:space="preserve">MATERIAL DE LIMPIEZA</t>
  </si>
  <si>
    <t xml:space="preserve">PRODUCTOS ALIMENTICIOS PARA PERSONAS DERIVADO DE LA PRESTACIÓN DE SERVICIOS PÚBLICOS EN UNIDADES DE SALUD, EDUCATIVAS, DE READAPTACIÓN SOCIAL Y OTRAS</t>
  </si>
  <si>
    <t xml:space="preserve">PRODUCTOS ALIMENTICIOS PARA EL PERSONAL EN LAS INSTALACIONES DE LAS DEPENDENCIAS Y ENTIDADES</t>
  </si>
  <si>
    <t xml:space="preserve">PRODUCTOS ALIMENTICIOS PARA ANIMALES</t>
  </si>
  <si>
    <t xml:space="preserve">UTENSILIOS PARA EL SERVICIO DE ALIMENTACIÓN</t>
  </si>
  <si>
    <t xml:space="preserve">PRODUCTOS MINERALES NO METÁLICOS</t>
  </si>
  <si>
    <t xml:space="preserve">CEMENTO Y PRODUCTOS DE CONCRETO</t>
  </si>
  <si>
    <t xml:space="preserve">CAL YESO Y PRODUCTOS DE YESO</t>
  </si>
  <si>
    <t xml:space="preserve">MADERA Y PRODUCTOS DE MADERA</t>
  </si>
  <si>
    <t xml:space="preserve">VIDRIO Y PRODUCTOS DE VIDRIO</t>
  </si>
  <si>
    <t xml:space="preserve">MATERIAL ELÉCTRICO Y ELECTRÓNICO</t>
  </si>
  <si>
    <t xml:space="preserve">ARTÍCULOS METÁLICOS PARA LA CONSTRUCCIÓN</t>
  </si>
  <si>
    <t xml:space="preserve">MATERIALES COMPLEMENTARIOS</t>
  </si>
  <si>
    <t xml:space="preserve">OTROS MATERIALES Y ARTÍCULOS DE CONSTRUCCIÓN Y REPARACIÓN</t>
  </si>
  <si>
    <t xml:space="preserve">PRODUCTOS QUÍMICOS BÁSICOS</t>
  </si>
  <si>
    <t xml:space="preserve">MEDICINAS Y PRODUCTOS FARMACÉUTICOS</t>
  </si>
  <si>
    <t xml:space="preserve">MATERIALES, ACCESORIOS Y SUMINISTROS MÉDICOS</t>
  </si>
  <si>
    <t xml:space="preserve">MATERIALES, ACCESORIOS Y SUMINISTROS DE LABORATORIO</t>
  </si>
  <si>
    <t xml:space="preserve">OTROS PRODUCTOS QUÍMICOS</t>
  </si>
  <si>
    <t xml:space="preserve">COMBUSTIBLES, LUBRICANTES Y ADITIVOS PARA VEHÍCULOS TERRESTRES, AÉREOS, MARÍTIMOS, LACUSTRES Y FLUVIALES DESTINADOS A SERVICIOS PÚBLICOS Y LA OPERACIÓN DE PROGRAMAS PÚBLICOS</t>
  </si>
  <si>
    <t xml:space="preserve">COMBUSTIBLES, LUBRICANTES Y ADITIVOS PARA MAQUINARIA, EQUIPO DE PRODUCCIÓN Y SERVICIOS ADMINISTRATIVOS</t>
  </si>
  <si>
    <t xml:space="preserve">VESTUARIO Y UNIFORMES</t>
  </si>
  <si>
    <t xml:space="preserve">PRENDAS DE PROTECCIÓN PERSONAL</t>
  </si>
  <si>
    <t xml:space="preserve">ARTÍCULOS DEPORTIVOS</t>
  </si>
  <si>
    <t xml:space="preserve">PRODUCTOS TEXTILES</t>
  </si>
  <si>
    <t xml:space="preserve">BLANCOS Y OTROS PRODUCTOS TEXTILES, EXCEPTO PRENDAS DE VESTIR</t>
  </si>
  <si>
    <t xml:space="preserve">HERRAMIENTAS MENORES</t>
  </si>
  <si>
    <t xml:space="preserve">REFACCIONES Y ACCESORIOS MENORES DE EDIFICIOS</t>
  </si>
  <si>
    <t xml:space="preserve">REFACCIONES Y ACCESORIOS MENORES DE MOBILIARIO Y EQUIPO DE ADMINISTRACIÓN, EDUCACIONAL Y RECREATIVO</t>
  </si>
  <si>
    <t xml:space="preserve">REFACCIONES Y ACCESORIOS PARA EQUIPO DE CÓMPUTO</t>
  </si>
  <si>
    <t xml:space="preserve">REFACCIONES Y ACCESORIOS MENORES DE EQUIPO E INSTRUMENTAL MÉDICO Y DE LABORATORIO</t>
  </si>
  <si>
    <t xml:space="preserve">REFACCIONES Y ACCESORIOS MENORES DE EQUIPO DE TRANSPORTE</t>
  </si>
  <si>
    <t xml:space="preserve">REFACCIONES Y ACCESORIOS MENORES DE MAQUINARIA Y OTROS EQUIPOS</t>
  </si>
  <si>
    <t xml:space="preserve">REFACCIONES Y ACCESORIOS MENORES OTROS BIENES MUEBLES</t>
  </si>
  <si>
    <t xml:space="preserve">MATERIALES Y SUMINISTROS</t>
  </si>
  <si>
    <t xml:space="preserve">SERVICIO DE ENERGÍA ELÉCTRICA</t>
  </si>
  <si>
    <t xml:space="preserve">GAS</t>
  </si>
  <si>
    <t xml:space="preserve">SERVICIO DE AGUA</t>
  </si>
  <si>
    <t xml:space="preserve">SERVICIO TELEFÓNICO CONVENCIONAL</t>
  </si>
  <si>
    <t xml:space="preserve">SERVICIO DE TELEFONÍA CELULAR</t>
  </si>
  <si>
    <t xml:space="preserve">SERVICIOS DE INTERNET</t>
  </si>
  <si>
    <t xml:space="preserve">SERVICIOS DE CONDUCCIÓN DE SEÑALES ANALÓGICAS Y DIGITALES</t>
  </si>
  <si>
    <t xml:space="preserve">SERVICIO POSTAL</t>
  </si>
  <si>
    <t xml:space="preserve">CONTRATACION DE OTROS SERVICIOS</t>
  </si>
  <si>
    <t xml:space="preserve">SERVICIOS INTEGRALES DE INFRAESTRUCTURA DE COMPUTO</t>
  </si>
  <si>
    <t xml:space="preserve">ARRENDAMIENTO DE EQUIPO Y BIENES INFORMÁTICOS</t>
  </si>
  <si>
    <t xml:space="preserve">ARRENDAMIENTO DE MOBILIARIO</t>
  </si>
  <si>
    <t xml:space="preserve">ARRENDAMIENTO DE EQUIPO DE TELECOMUNICACIONES</t>
  </si>
  <si>
    <t xml:space="preserve">ARRENDAMIENTO DE EQUIPO E INSTRUMENTAL MEDICO Y DE LAB</t>
  </si>
  <si>
    <t xml:space="preserve">ARRENDAMIENTO DE VEHICULOS TERRESTRES</t>
  </si>
  <si>
    <t xml:space="preserve">ARRENDAMIENTO DE MAQUINARIA Y EQUIPO</t>
  </si>
  <si>
    <t xml:space="preserve">PATENTES, REGALÍAS Y OTROS</t>
  </si>
  <si>
    <t xml:space="preserve">OTROS ARRENDAMIENTOS</t>
  </si>
  <si>
    <t xml:space="preserve">OTRAS ASESORÍAS PARA LA OPERACIÓN DE PROGRAMAS</t>
  </si>
  <si>
    <t xml:space="preserve">SERVICIOS RELACIONADOS CON PROCEDIMIENTOS JURISDICCIONALES</t>
  </si>
  <si>
    <t xml:space="preserve">SERVICIOS DE INFORMÁTICA</t>
  </si>
  <si>
    <t xml:space="preserve">SERVICIOS RELACIONADOS CON CERTIFICACIÓN DE PROCESOS</t>
  </si>
  <si>
    <t xml:space="preserve">SERV DE MTTO DE APLIC INFORMATICAS</t>
  </si>
  <si>
    <t xml:space="preserve">SERVICIOS PARA CAPACITACIÓN A SERVIDORES PÚBLICOS</t>
  </si>
  <si>
    <t xml:space="preserve">ESTUDIOS E INVESTIGACIONES</t>
  </si>
  <si>
    <t xml:space="preserve">SERVICIOS RELACIONADOS CON TRADUCCIONES</t>
  </si>
  <si>
    <t xml:space="preserve">OTROS SERVICIOS COMERCIALES</t>
  </si>
  <si>
    <t xml:space="preserve">FORMATOS ADMINISTRATIVOS Y FISCALES</t>
  </si>
  <si>
    <t xml:space="preserve">IMPRESIÓN Y ELABORACIÓN DE MATERIAL INFORMATIVO DERIVADO DE LA OPERACIÓN Y ADMINISTRACIÓN DE LAS DEPENDENCIAS Y ENTIDADES</t>
  </si>
  <si>
    <t xml:space="preserve">INFORMACIÓN EN MEDIOS MASIVOS DERIVADA DE LA OPERACIÓN Y ADMINISTRACIÓN DE LAS DEPENDENCIAS Y ENTIDADES</t>
  </si>
  <si>
    <t xml:space="preserve">SERVICIOS DE VIGILANCIA</t>
  </si>
  <si>
    <t xml:space="preserve">SUBCONTRATACIÓN DE SERVICIOS CON TERCEROS</t>
  </si>
  <si>
    <t xml:space="preserve">SERVICIOS INTEGRALES</t>
  </si>
  <si>
    <t xml:space="preserve">SERVICIOS BANCARIOS Y FINANCIEROS</t>
  </si>
  <si>
    <t xml:space="preserve">GASTOS INHERENTES A LA RECAUDACION</t>
  </si>
  <si>
    <t xml:space="preserve">SEGUROS DE BIENES PATRIMONIALES</t>
  </si>
  <si>
    <t xml:space="preserve">FLETES Y MANIOBRAS</t>
  </si>
  <si>
    <t xml:space="preserve">COMISIONES POR VENTAS</t>
  </si>
  <si>
    <t xml:space="preserve">MANTENIMIENTO Y CONSERVACIÓN DE INMUEBLES</t>
  </si>
  <si>
    <t xml:space="preserve">MTTO Y CONSERV DE INMUEBLES P/LA PREST DE SERV PUB</t>
  </si>
  <si>
    <t xml:space="preserve">MANTENIMIENTO Y CONSERVACIÓN DE MOBILIARIO Y EQUIPO DE ADMINISTRACIÓN</t>
  </si>
  <si>
    <t xml:space="preserve">MANTENIMIENTO Y CONSERVACIÓN DE BIENES INFORMÁTICOS</t>
  </si>
  <si>
    <t xml:space="preserve">INSTALACIÓN, REPARACIÓN Y MANTENIMIENTO DE EQUIPO E INSTRUMENTAL MÉDICO Y DE LABORATORIO</t>
  </si>
  <si>
    <t xml:space="preserve">MANTENIMIENTO Y CONSERVACIÓN DE VEHÍCULOS TERRESTRES, AÉREOS, MARÍTIMOS, LACUSTRES Y FLUVIALES</t>
  </si>
  <si>
    <t xml:space="preserve">MANTENIMIENTO Y CONSERVACIÓN DE MAQUINARIA Y EQUIPO</t>
  </si>
  <si>
    <t xml:space="preserve">SERVICIOS DE LAVANDERÍA, LIMPIEZA, HIGIENE</t>
  </si>
  <si>
    <t xml:space="preserve">SERVICIOS DE JARDINERÍA Y FUMIGACIÓN</t>
  </si>
  <si>
    <t xml:space="preserve">PASAJES AEREOS NACIONALES PARA SERVIDORES PÚBLICOS DE MANDO EN EL DESEMPEÑO DE COMISIONES Y FUNCIONES OFICIALES</t>
  </si>
  <si>
    <t xml:space="preserve">PASAJES AEREOS INTERNACIONALES PARA SERVIDORES PÚBLICOS EN EL DESEMPEÑO DE COMISIONES Y FUNCIONES OFICIALES</t>
  </si>
  <si>
    <t xml:space="preserve">PASAJES TERRESTRES NACIONALES PARA LABORES EN CAMPO Y DE SUPERVISIÓN</t>
  </si>
  <si>
    <t xml:space="preserve">PASAJES TERRESTRES NACIONALES PARA SERVIDORES PÚBLICOS DE MANDO EN EL DESEMPEÑO DE COMISIONES Y FUNCIONES OFICIALES</t>
  </si>
  <si>
    <t xml:space="preserve">PASAJES TERRESTRES INTERNACIONALES PARA SERVIDORES PÚBLICOS EN EL DESEMPEÑO DE COMISIONES Y FUNCIONES OFICIALES</t>
  </si>
  <si>
    <t xml:space="preserve">VIÁTICOS NACIONALES PARA LABORES EN EL CAMPO</t>
  </si>
  <si>
    <t xml:space="preserve">VIÁTICOS NACIONALES PARA SERVIDORES PÚBLICOS EN EL DESEMPEÑO DE FUNCIONES OFICIALES</t>
  </si>
  <si>
    <t xml:space="preserve">VIÁTICOS EN EL EXTRANJERO PARA SERVIDORES PÚBLICOS EN EL DESEMPEÑO DE COMISIONES Y FUNCIONES OFICIALES</t>
  </si>
  <si>
    <t xml:space="preserve">SERVICIOS INTEGRALES NACIONALES PARA SERVIDORES PÚBLICOS EN EL DESEMPEÑO DE COMISIONES Y FUNCIONES OFICIALES</t>
  </si>
  <si>
    <t xml:space="preserve">SERVICIOS INTEGRALES EN EL EXTRANJERO PARA SERVIDORES PÚBLICOS EN EL DESEMPEÑO DE COMISIONES Y FUNCIONES OFICIALES</t>
  </si>
  <si>
    <t xml:space="preserve">GASTOS DE ORDEN SOCIAL</t>
  </si>
  <si>
    <t xml:space="preserve">CONGRESOS Y CONVENCIONES</t>
  </si>
  <si>
    <t xml:space="preserve">GASTOS P/ALIMENTAC DE SERV PUB DE MANDO</t>
  </si>
  <si>
    <t xml:space="preserve">FUNERALES Y PAGAS DE DEFUNCION</t>
  </si>
  <si>
    <t xml:space="preserve">OTROS IMPUESTOS Y DERECHOS</t>
  </si>
  <si>
    <t xml:space="preserve">IMPUESTOS Y DERECHOS DE IMPORTACIÓN</t>
  </si>
  <si>
    <t xml:space="preserve">EROGACIONES POR RESOLUC X AUT COMPETENTE</t>
  </si>
  <si>
    <t xml:space="preserve">IMPUESTO SOBRE NÒMINAS</t>
  </si>
  <si>
    <t xml:space="preserve">SERVICIOS GENERALES</t>
  </si>
  <si>
    <t xml:space="preserve">PROVISIONES PARA EROGACIONES ESPECIALES</t>
  </si>
  <si>
    <t xml:space="preserve">INVERSIONES FINANCIERAS Y OTRAS PROVISIONES</t>
  </si>
  <si>
    <t xml:space="preserve">MOBILIARIO</t>
  </si>
  <si>
    <t xml:space="preserve">BIENES INFORMATICOS</t>
  </si>
  <si>
    <t xml:space="preserve">EQUIPO DE ADMINISTRACION</t>
  </si>
  <si>
    <t xml:space="preserve">EQUIPOS Y APARATOS AUDIOVISUALES</t>
  </si>
  <si>
    <t xml:space="preserve">CAMARAS FOTOGRAFICAS Y DE VIDEO</t>
  </si>
  <si>
    <t xml:space="preserve">OTRO MOBILIARIO Y EQUIPO EDUCACIONAL Y RECREATIVO</t>
  </si>
  <si>
    <t xml:space="preserve">EQUIPO MEDICO Y DE LABORATORIO</t>
  </si>
  <si>
    <t xml:space="preserve">INSTRUMENTAL MEDICO Y DE LABORATORIO</t>
  </si>
  <si>
    <t xml:space="preserve">MAQUINARIA Y EQUIPO INDUSTRIAL</t>
  </si>
  <si>
    <t xml:space="preserve">EQUIPOS Y APARATOS DE COMUNICACIONES Y TELECOMUNICACIONES</t>
  </si>
  <si>
    <t xml:space="preserve">MAQUINARIA Y EQUIPO ELECTRICO Y ELECTRONICO</t>
  </si>
  <si>
    <t xml:space="preserve">HERRAMIENTAS Y MAQUINAS HERRAMIENTA</t>
  </si>
  <si>
    <t xml:space="preserve">BIENES MUEBLES E INMUEBLES</t>
  </si>
  <si>
    <t xml:space="preserve">OBRAS DE CONSTRUCCIÓN PARA EDIFICIOS NO HABITACIONALES</t>
  </si>
  <si>
    <t xml:space="preserve">MANTENIMIENTO Y REHABILITACION DE EDIFICACIONES NO HABITACIONALES</t>
  </si>
  <si>
    <t xml:space="preserve">INSTALACIONES Y OBRAS DE CONSTRUCCIÓN ESPECIALIZADA</t>
  </si>
  <si>
    <t xml:space="preserve">SERVICIOS DE SUPERVISION DE OBRAS</t>
  </si>
  <si>
    <t xml:space="preserve">OTROS SERVICIOS RELACIONADOS CON OBRAS PUBLICAS</t>
  </si>
  <si>
    <t xml:space="preserve">OBRA PUBLICA EN BIENES PROPIOS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#,##0.00_);[RED]\(#,##0.0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Soberana Sans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37680</xdr:colOff>
      <xdr:row>1</xdr:row>
      <xdr:rowOff>0</xdr:rowOff>
    </xdr:from>
    <xdr:to>
      <xdr:col>9</xdr:col>
      <xdr:colOff>806040</xdr:colOff>
      <xdr:row>6</xdr:row>
      <xdr:rowOff>66960</xdr:rowOff>
    </xdr:to>
    <xdr:pic>
      <xdr:nvPicPr>
        <xdr:cNvPr id="0" name="Imagen 2" descr=""/>
        <xdr:cNvPicPr/>
      </xdr:nvPicPr>
      <xdr:blipFill>
        <a:blip r:embed="rId1"/>
        <a:srcRect l="0" t="0" r="66044" b="0"/>
        <a:stretch/>
      </xdr:blipFill>
      <xdr:spPr>
        <a:xfrm>
          <a:off x="15115680" y="190440"/>
          <a:ext cx="9874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360</xdr:colOff>
      <xdr:row>3</xdr:row>
      <xdr:rowOff>162000</xdr:rowOff>
    </xdr:to>
    <xdr:pic>
      <xdr:nvPicPr>
        <xdr:cNvPr id="1" name="Imagen 3" descr=""/>
        <xdr:cNvPicPr/>
      </xdr:nvPicPr>
      <xdr:blipFill>
        <a:blip r:embed="rId2"/>
        <a:srcRect l="7947" t="6395" r="66036" b="86336"/>
        <a:stretch/>
      </xdr:blipFill>
      <xdr:spPr>
        <a:xfrm>
          <a:off x="772920" y="0"/>
          <a:ext cx="2030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52640</xdr:rowOff>
    </xdr:from>
    <xdr:to>
      <xdr:col>3</xdr:col>
      <xdr:colOff>23400</xdr:colOff>
      <xdr:row>7</xdr:row>
      <xdr:rowOff>95400</xdr:rowOff>
    </xdr:to>
    <xdr:pic>
      <xdr:nvPicPr>
        <xdr:cNvPr id="2" name="image3.png" descr=""/>
        <xdr:cNvPicPr/>
      </xdr:nvPicPr>
      <xdr:blipFill>
        <a:blip r:embed="rId3"/>
        <a:srcRect l="75992" t="87095" r="3902" b="2903"/>
        <a:stretch/>
      </xdr:blipFill>
      <xdr:spPr>
        <a:xfrm>
          <a:off x="772920" y="533520"/>
          <a:ext cx="1693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600</xdr:colOff>
      <xdr:row>184</xdr:row>
      <xdr:rowOff>9720</xdr:rowOff>
    </xdr:from>
    <xdr:to>
      <xdr:col>4</xdr:col>
      <xdr:colOff>1178640</xdr:colOff>
      <xdr:row>189</xdr:row>
      <xdr:rowOff>28080</xdr:rowOff>
    </xdr:to>
    <xdr:sp>
      <xdr:nvSpPr>
        <xdr:cNvPr id="3" name="Text Box 1"/>
        <xdr:cNvSpPr/>
      </xdr:nvSpPr>
      <xdr:spPr>
        <a:xfrm>
          <a:off x="1577520" y="35233200"/>
          <a:ext cx="8094960" cy="970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.P. NAYELI ALFARO TEPOX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ITULAR DE LA SUBDIRECCIÓN DE RECURSOS FINANCIERO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7240</xdr:colOff>
      <xdr:row>184</xdr:row>
      <xdr:rowOff>0</xdr:rowOff>
    </xdr:from>
    <xdr:to>
      <xdr:col>9</xdr:col>
      <xdr:colOff>614880</xdr:colOff>
      <xdr:row>187</xdr:row>
      <xdr:rowOff>162360</xdr:rowOff>
    </xdr:to>
    <xdr:sp>
      <xdr:nvSpPr>
        <xdr:cNvPr id="4" name="Text Box 1"/>
        <xdr:cNvSpPr/>
      </xdr:nvSpPr>
      <xdr:spPr>
        <a:xfrm>
          <a:off x="10738440" y="35223480"/>
          <a:ext cx="5173560" cy="733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.P. NORMA AGUILAR BADILL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ITULAR DEL DEPARTAMENTO DE REGISTRO PRESUPUEST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11" topLeftCell="E159" activePane="bottomRight" state="frozen"/>
      <selection pane="topLeft" activeCell="A1" activeCellId="0" sqref="A1"/>
      <selection pane="topRight" activeCell="E1" activeCellId="0" sqref="E1"/>
      <selection pane="bottomLeft" activeCell="A159" activeCellId="0" sqref="A159"/>
      <selection pane="bottomRigh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0.85"/>
    <col collapsed="false" customWidth="true" hidden="false" outlineLevel="0" max="4" min="4" style="0" width="85.85"/>
    <col collapsed="false" customWidth="true" hidden="false" outlineLevel="0" max="5" min="5" style="1" width="16.99"/>
    <col collapsed="false" customWidth="true" hidden="false" outlineLevel="0" max="6" min="6" style="1" width="21.7"/>
    <col collapsed="false" customWidth="true" hidden="false" outlineLevel="0" max="8" min="7" style="1" width="18.85"/>
    <col collapsed="false" customWidth="true" hidden="false" outlineLevel="0" max="9" min="9" style="1" width="20.13"/>
    <col collapsed="false" customWidth="true" hidden="false" outlineLevel="0" max="10" min="10" style="1" width="19.85"/>
  </cols>
  <sheetData>
    <row r="1" customFormat="false" ht="15" hidden="false" customHeight="false" outlineLevel="0" collapsed="false">
      <c r="A1" s="2"/>
      <c r="B1" s="3"/>
      <c r="C1" s="3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  <c r="M2" s="6"/>
    </row>
    <row r="3" customFormat="false" ht="15" hidden="false" customHeight="false" outlineLevel="0" collapsed="false">
      <c r="A3" s="2"/>
      <c r="B3" s="7"/>
      <c r="C3" s="7"/>
      <c r="D3" s="7"/>
      <c r="E3" s="7"/>
      <c r="F3" s="7"/>
      <c r="G3" s="7"/>
      <c r="H3" s="7"/>
      <c r="I3" s="8"/>
      <c r="J3" s="8"/>
      <c r="K3" s="5"/>
      <c r="L3" s="5"/>
      <c r="M3" s="6"/>
    </row>
    <row r="4" customFormat="false" ht="15" hidden="false" customHeight="false" outlineLevel="0" collapsed="false">
      <c r="A4" s="2"/>
      <c r="B4" s="9" t="s">
        <v>1</v>
      </c>
      <c r="C4" s="9"/>
      <c r="D4" s="9"/>
      <c r="E4" s="9"/>
      <c r="F4" s="9"/>
      <c r="G4" s="9"/>
      <c r="H4" s="9"/>
      <c r="I4" s="9"/>
      <c r="J4" s="9"/>
      <c r="K4" s="5"/>
      <c r="L4" s="5"/>
      <c r="M4" s="6"/>
    </row>
    <row r="5" customFormat="false" ht="15" hidden="false" customHeight="false" outlineLevel="0" collapsed="false">
      <c r="A5" s="2"/>
      <c r="B5" s="9" t="s">
        <v>2</v>
      </c>
      <c r="C5" s="9"/>
      <c r="D5" s="9"/>
      <c r="E5" s="9"/>
      <c r="F5" s="9"/>
      <c r="G5" s="9"/>
      <c r="H5" s="9"/>
      <c r="I5" s="9"/>
      <c r="J5" s="9"/>
      <c r="K5" s="5"/>
      <c r="L5" s="5"/>
      <c r="M5" s="6"/>
    </row>
    <row r="6" customFormat="false" ht="15" hidden="false" customHeight="false" outlineLevel="0" collapsed="false">
      <c r="A6" s="2"/>
      <c r="B6" s="9" t="s">
        <v>3</v>
      </c>
      <c r="C6" s="9"/>
      <c r="D6" s="9"/>
      <c r="E6" s="9"/>
      <c r="F6" s="9"/>
      <c r="G6" s="9"/>
      <c r="H6" s="9"/>
      <c r="I6" s="9"/>
      <c r="J6" s="9"/>
      <c r="K6" s="5"/>
      <c r="L6" s="5"/>
      <c r="M6" s="6"/>
    </row>
    <row r="7" customFormat="false" ht="15" hidden="false" customHeight="false" outlineLevel="0" collapsed="false">
      <c r="A7" s="2"/>
      <c r="B7" s="4" t="s">
        <v>4</v>
      </c>
      <c r="C7" s="4"/>
      <c r="D7" s="4"/>
      <c r="E7" s="4"/>
      <c r="F7" s="4"/>
      <c r="G7" s="4"/>
      <c r="H7" s="4"/>
      <c r="I7" s="4"/>
      <c r="J7" s="4"/>
      <c r="K7" s="10"/>
      <c r="L7" s="10"/>
      <c r="M7" s="11"/>
    </row>
    <row r="8" customFormat="false" ht="15.75" hidden="false" customHeight="false" outlineLevel="0" collapsed="false">
      <c r="A8" s="2"/>
      <c r="B8" s="3"/>
      <c r="C8" s="3"/>
      <c r="D8" s="12"/>
      <c r="E8" s="12"/>
      <c r="F8" s="12"/>
      <c r="G8" s="12"/>
      <c r="H8" s="12"/>
      <c r="I8" s="12"/>
      <c r="J8" s="12"/>
      <c r="K8" s="12"/>
      <c r="L8" s="2"/>
    </row>
    <row r="9" customFormat="false" ht="15" hidden="false" customHeight="true" outlineLevel="0" collapsed="false">
      <c r="A9" s="13" t="s">
        <v>5</v>
      </c>
      <c r="B9" s="13" t="s">
        <v>6</v>
      </c>
      <c r="C9" s="13" t="s">
        <v>7</v>
      </c>
      <c r="D9" s="13" t="s">
        <v>8</v>
      </c>
      <c r="E9" s="13" t="s">
        <v>9</v>
      </c>
      <c r="F9" s="13" t="s">
        <v>10</v>
      </c>
      <c r="G9" s="13" t="s">
        <v>11</v>
      </c>
      <c r="H9" s="13" t="s">
        <v>12</v>
      </c>
      <c r="I9" s="13" t="s">
        <v>13</v>
      </c>
      <c r="J9" s="13" t="s">
        <v>14</v>
      </c>
      <c r="K9" s="2"/>
      <c r="L9" s="2"/>
    </row>
    <row r="10" customFormat="false" ht="15" hidden="false" customHeight="true" outlineLevel="0" collapsed="false">
      <c r="A10" s="13" t="s">
        <v>15</v>
      </c>
      <c r="B10" s="13" t="s">
        <v>15</v>
      </c>
      <c r="C10" s="13" t="s">
        <v>7</v>
      </c>
      <c r="D10" s="13" t="s">
        <v>15</v>
      </c>
      <c r="E10" s="13" t="s">
        <v>16</v>
      </c>
      <c r="F10" s="13" t="s">
        <v>17</v>
      </c>
      <c r="G10" s="13" t="s">
        <v>18</v>
      </c>
      <c r="H10" s="13" t="s">
        <v>19</v>
      </c>
      <c r="I10" s="13" t="s">
        <v>20</v>
      </c>
      <c r="J10" s="13" t="s">
        <v>21</v>
      </c>
      <c r="K10" s="2"/>
      <c r="L10" s="2"/>
    </row>
    <row r="11" customFormat="false" ht="15.75" hidden="false" customHeight="true" outlineLevel="0" collapsed="false">
      <c r="A11" s="13"/>
      <c r="B11" s="13"/>
      <c r="C11" s="13"/>
      <c r="D11" s="13"/>
      <c r="E11" s="13" t="s">
        <v>22</v>
      </c>
      <c r="F11" s="13" t="s">
        <v>22</v>
      </c>
      <c r="G11" s="13"/>
      <c r="H11" s="13"/>
      <c r="I11" s="13"/>
      <c r="J11" s="13"/>
      <c r="K11" s="2"/>
      <c r="L11" s="2"/>
    </row>
    <row r="12" customFormat="false" ht="15" hidden="false" customHeight="true" outlineLevel="0" collapsed="false">
      <c r="A12" s="14" t="n">
        <v>1000</v>
      </c>
      <c r="B12" s="14" t="n">
        <v>1100</v>
      </c>
      <c r="C12" s="14" t="n">
        <v>11301</v>
      </c>
      <c r="D12" s="15" t="s">
        <v>23</v>
      </c>
      <c r="E12" s="16" t="n">
        <v>248261436</v>
      </c>
      <c r="F12" s="17" t="n">
        <v>237839563.33</v>
      </c>
      <c r="G12" s="18" t="n">
        <v>0</v>
      </c>
      <c r="H12" s="19" t="n">
        <v>2380544.15</v>
      </c>
      <c r="I12" s="19" t="n">
        <v>237839563.33</v>
      </c>
      <c r="J12" s="19" t="n">
        <v>240220107.48</v>
      </c>
      <c r="K12" s="2"/>
      <c r="L12" s="2"/>
    </row>
    <row r="13" customFormat="false" ht="15" hidden="false" customHeight="true" outlineLevel="0" collapsed="false">
      <c r="A13" s="14" t="n">
        <v>1000</v>
      </c>
      <c r="B13" s="14" t="n">
        <v>1200</v>
      </c>
      <c r="C13" s="14" t="n">
        <v>12201</v>
      </c>
      <c r="D13" s="15" t="s">
        <v>24</v>
      </c>
      <c r="E13" s="16" t="n">
        <v>4697941</v>
      </c>
      <c r="F13" s="17" t="n">
        <v>444828510.59</v>
      </c>
      <c r="G13" s="18" t="n">
        <v>0</v>
      </c>
      <c r="H13" s="19" t="n">
        <v>4039178.8</v>
      </c>
      <c r="I13" s="19" t="n">
        <v>444828510.59</v>
      </c>
      <c r="J13" s="19" t="n">
        <v>448867689.39</v>
      </c>
      <c r="K13" s="2"/>
      <c r="L13" s="2"/>
    </row>
    <row r="14" customFormat="false" ht="15.75" hidden="false" customHeight="true" outlineLevel="0" collapsed="false">
      <c r="A14" s="14" t="n">
        <v>1000</v>
      </c>
      <c r="B14" s="14" t="n">
        <v>1200</v>
      </c>
      <c r="C14" s="14" t="n">
        <v>12301</v>
      </c>
      <c r="D14" s="15" t="s">
        <v>25</v>
      </c>
      <c r="E14" s="16" t="n">
        <v>3505185</v>
      </c>
      <c r="F14" s="17" t="n">
        <v>3460016.18</v>
      </c>
      <c r="G14" s="18" t="n">
        <v>0</v>
      </c>
      <c r="H14" s="19" t="n">
        <v>34051.58</v>
      </c>
      <c r="I14" s="19" t="n">
        <v>3460016.18</v>
      </c>
      <c r="J14" s="19" t="n">
        <v>3494067.76</v>
      </c>
      <c r="K14" s="2"/>
      <c r="L14" s="2"/>
    </row>
    <row r="15" customFormat="false" ht="15" hidden="false" customHeight="false" outlineLevel="0" collapsed="false">
      <c r="A15" s="14" t="n">
        <v>1000</v>
      </c>
      <c r="B15" s="14" t="n">
        <v>1300</v>
      </c>
      <c r="C15" s="14" t="n">
        <v>13101</v>
      </c>
      <c r="D15" s="15" t="s">
        <v>26</v>
      </c>
      <c r="E15" s="16" t="n">
        <v>4460689</v>
      </c>
      <c r="F15" s="17" t="n">
        <v>3608360.16</v>
      </c>
      <c r="G15" s="18" t="n">
        <v>0</v>
      </c>
      <c r="H15" s="19" t="n">
        <v>0</v>
      </c>
      <c r="I15" s="19" t="n">
        <v>3608360.16</v>
      </c>
      <c r="J15" s="19" t="n">
        <v>3608360.16</v>
      </c>
      <c r="K15" s="2"/>
      <c r="L15" s="2"/>
    </row>
    <row r="16" customFormat="false" ht="15" hidden="false" customHeight="false" outlineLevel="0" collapsed="false">
      <c r="A16" s="14" t="n">
        <v>1000</v>
      </c>
      <c r="B16" s="14" t="n">
        <v>1300</v>
      </c>
      <c r="C16" s="14" t="n">
        <v>13201</v>
      </c>
      <c r="D16" s="15" t="s">
        <v>27</v>
      </c>
      <c r="E16" s="16" t="n">
        <v>6898432</v>
      </c>
      <c r="F16" s="17" t="n">
        <v>5555185.54</v>
      </c>
      <c r="G16" s="18" t="n">
        <v>0</v>
      </c>
      <c r="H16" s="19" t="n">
        <v>0</v>
      </c>
      <c r="I16" s="19" t="n">
        <v>5555185.54</v>
      </c>
      <c r="J16" s="19" t="n">
        <v>5555185.54</v>
      </c>
      <c r="K16" s="2"/>
      <c r="L16" s="2"/>
    </row>
    <row r="17" customFormat="false" ht="15" hidden="false" customHeight="false" outlineLevel="0" collapsed="false">
      <c r="A17" s="14" t="n">
        <v>1000</v>
      </c>
      <c r="B17" s="14" t="n">
        <v>1300</v>
      </c>
      <c r="C17" s="14" t="n">
        <v>13202</v>
      </c>
      <c r="D17" s="15" t="s">
        <v>28</v>
      </c>
      <c r="E17" s="16" t="n">
        <v>0</v>
      </c>
      <c r="F17" s="17" t="n">
        <v>3909.14</v>
      </c>
      <c r="G17" s="18" t="n">
        <v>0</v>
      </c>
      <c r="H17" s="19" t="n">
        <v>0</v>
      </c>
      <c r="I17" s="19" t="n">
        <v>3909.14</v>
      </c>
      <c r="J17" s="19" t="n">
        <v>3909.14</v>
      </c>
      <c r="K17" s="2"/>
      <c r="L17" s="2"/>
    </row>
    <row r="18" customFormat="false" ht="15" hidden="false" customHeight="false" outlineLevel="0" collapsed="false">
      <c r="A18" s="14" t="n">
        <v>1000</v>
      </c>
      <c r="B18" s="14" t="n">
        <v>1300</v>
      </c>
      <c r="C18" s="14" t="n">
        <v>13301</v>
      </c>
      <c r="D18" s="15" t="s">
        <v>29</v>
      </c>
      <c r="E18" s="16" t="n">
        <v>0</v>
      </c>
      <c r="F18" s="17" t="n">
        <v>0</v>
      </c>
      <c r="G18" s="18" t="n">
        <v>0</v>
      </c>
      <c r="H18" s="19" t="n">
        <v>0</v>
      </c>
      <c r="I18" s="19" t="n">
        <v>0</v>
      </c>
      <c r="J18" s="19" t="n">
        <v>0</v>
      </c>
      <c r="K18" s="2"/>
      <c r="L18" s="2"/>
    </row>
    <row r="19" customFormat="false" ht="15" hidden="false" customHeight="false" outlineLevel="0" collapsed="false">
      <c r="A19" s="14" t="n">
        <v>1000</v>
      </c>
      <c r="B19" s="14" t="n">
        <v>1300</v>
      </c>
      <c r="C19" s="14" t="n">
        <v>13404</v>
      </c>
      <c r="D19" s="15" t="s">
        <v>30</v>
      </c>
      <c r="E19" s="16" t="n">
        <v>3557610</v>
      </c>
      <c r="F19" s="17" t="n">
        <v>3665476.69</v>
      </c>
      <c r="G19" s="18" t="n">
        <v>0</v>
      </c>
      <c r="H19" s="19" t="n">
        <v>0</v>
      </c>
      <c r="I19" s="19" t="n">
        <v>3665476.69</v>
      </c>
      <c r="J19" s="19" t="n">
        <v>3665476.69</v>
      </c>
      <c r="K19" s="2"/>
      <c r="L19" s="2"/>
    </row>
    <row r="20" customFormat="false" ht="15" hidden="false" customHeight="false" outlineLevel="0" collapsed="false">
      <c r="A20" s="14" t="n">
        <v>1000</v>
      </c>
      <c r="B20" s="14" t="n">
        <v>1300</v>
      </c>
      <c r="C20" s="14" t="n">
        <v>13407</v>
      </c>
      <c r="D20" s="15" t="s">
        <v>31</v>
      </c>
      <c r="E20" s="16" t="n">
        <v>32798556</v>
      </c>
      <c r="F20" s="17" t="n">
        <v>32102636.99</v>
      </c>
      <c r="G20" s="18" t="n">
        <v>0</v>
      </c>
      <c r="H20" s="19" t="n">
        <v>0</v>
      </c>
      <c r="I20" s="19" t="n">
        <v>32102636.99</v>
      </c>
      <c r="J20" s="19" t="n">
        <v>32102636.99</v>
      </c>
      <c r="K20" s="2"/>
      <c r="L20" s="2"/>
    </row>
    <row r="21" customFormat="false" ht="15" hidden="false" customHeight="false" outlineLevel="0" collapsed="false">
      <c r="A21" s="14" t="n">
        <v>1000</v>
      </c>
      <c r="B21" s="14" t="n">
        <v>1300</v>
      </c>
      <c r="C21" s="14" t="n">
        <v>13410</v>
      </c>
      <c r="D21" s="15" t="s">
        <v>32</v>
      </c>
      <c r="E21" s="16" t="n">
        <v>98045415</v>
      </c>
      <c r="F21" s="17" t="n">
        <v>94990506.4</v>
      </c>
      <c r="G21" s="18" t="n">
        <v>0</v>
      </c>
      <c r="H21" s="19" t="n">
        <v>0</v>
      </c>
      <c r="I21" s="19" t="n">
        <v>94990506.4</v>
      </c>
      <c r="J21" s="19" t="n">
        <v>94990506.4</v>
      </c>
      <c r="K21" s="2"/>
      <c r="L21" s="2"/>
    </row>
    <row r="22" customFormat="false" ht="15" hidden="false" customHeight="false" outlineLevel="0" collapsed="false">
      <c r="A22" s="14" t="n">
        <v>1000</v>
      </c>
      <c r="B22" s="14" t="n">
        <v>1300</v>
      </c>
      <c r="C22" s="14" t="n">
        <v>13411</v>
      </c>
      <c r="D22" s="15" t="s">
        <v>33</v>
      </c>
      <c r="E22" s="16" t="n">
        <v>5153913</v>
      </c>
      <c r="F22" s="17" t="n">
        <v>5146728.49</v>
      </c>
      <c r="G22" s="18" t="n">
        <v>0</v>
      </c>
      <c r="H22" s="19" t="n">
        <v>0</v>
      </c>
      <c r="I22" s="19" t="n">
        <v>5146728.49</v>
      </c>
      <c r="J22" s="19" t="n">
        <v>5146728.49</v>
      </c>
      <c r="K22" s="2"/>
      <c r="L22" s="2"/>
    </row>
    <row r="23" customFormat="false" ht="15" hidden="false" customHeight="false" outlineLevel="0" collapsed="false">
      <c r="A23" s="14" t="n">
        <v>1000</v>
      </c>
      <c r="B23" s="14" t="n">
        <v>1400</v>
      </c>
      <c r="C23" s="14" t="n">
        <v>14101</v>
      </c>
      <c r="D23" s="15" t="s">
        <v>34</v>
      </c>
      <c r="E23" s="16" t="n">
        <v>28216026</v>
      </c>
      <c r="F23" s="17" t="n">
        <v>28634635.77</v>
      </c>
      <c r="G23" s="18" t="n">
        <v>0</v>
      </c>
      <c r="H23" s="19" t="n">
        <v>0</v>
      </c>
      <c r="I23" s="19" t="n">
        <v>27543297.27</v>
      </c>
      <c r="J23" s="19" t="n">
        <v>27543297.27</v>
      </c>
      <c r="K23" s="2"/>
      <c r="L23" s="2"/>
    </row>
    <row r="24" customFormat="false" ht="15" hidden="false" customHeight="false" outlineLevel="0" collapsed="false">
      <c r="A24" s="14" t="n">
        <v>1000</v>
      </c>
      <c r="B24" s="14" t="n">
        <v>1400</v>
      </c>
      <c r="C24" s="14" t="n">
        <v>14105</v>
      </c>
      <c r="D24" s="15" t="s">
        <v>35</v>
      </c>
      <c r="E24" s="16" t="n">
        <v>7987164</v>
      </c>
      <c r="F24" s="17" t="n">
        <v>7791037.3</v>
      </c>
      <c r="G24" s="18" t="n">
        <v>0</v>
      </c>
      <c r="H24" s="19" t="n">
        <v>980016.71</v>
      </c>
      <c r="I24" s="19" t="n">
        <v>7791037.3</v>
      </c>
      <c r="J24" s="19" t="n">
        <v>8771054.01</v>
      </c>
      <c r="K24" s="2"/>
      <c r="L24" s="2"/>
    </row>
    <row r="25" customFormat="false" ht="15" hidden="false" customHeight="false" outlineLevel="0" collapsed="false">
      <c r="A25" s="14" t="n">
        <v>1000</v>
      </c>
      <c r="B25" s="14" t="n">
        <v>1400</v>
      </c>
      <c r="C25" s="14" t="n">
        <v>14201</v>
      </c>
      <c r="D25" s="15" t="s">
        <v>36</v>
      </c>
      <c r="E25" s="16" t="n">
        <v>12578216</v>
      </c>
      <c r="F25" s="17" t="n">
        <v>12269355.72</v>
      </c>
      <c r="G25" s="18" t="n">
        <v>0</v>
      </c>
      <c r="H25" s="19" t="n">
        <v>1543334.52</v>
      </c>
      <c r="I25" s="19" t="n">
        <v>12269355.72</v>
      </c>
      <c r="J25" s="19" t="n">
        <v>13812690.24</v>
      </c>
      <c r="K25" s="2"/>
      <c r="L25" s="2"/>
    </row>
    <row r="26" customFormat="false" ht="15" hidden="false" customHeight="false" outlineLevel="0" collapsed="false">
      <c r="A26" s="14" t="n">
        <v>1000</v>
      </c>
      <c r="B26" s="14" t="n">
        <v>1400</v>
      </c>
      <c r="C26" s="14" t="n">
        <v>14301</v>
      </c>
      <c r="D26" s="15" t="s">
        <v>37</v>
      </c>
      <c r="E26" s="16" t="n">
        <v>5031272</v>
      </c>
      <c r="F26" s="17" t="n">
        <v>4907744.51</v>
      </c>
      <c r="G26" s="18" t="n">
        <v>0</v>
      </c>
      <c r="H26" s="19" t="n">
        <v>617331.8</v>
      </c>
      <c r="I26" s="19" t="n">
        <v>4907744.51</v>
      </c>
      <c r="J26" s="19" t="n">
        <v>5525076.31</v>
      </c>
      <c r="K26" s="2"/>
      <c r="L26" s="2"/>
    </row>
    <row r="27" customFormat="false" ht="15" hidden="false" customHeight="false" outlineLevel="0" collapsed="false">
      <c r="A27" s="14" t="n">
        <v>1000</v>
      </c>
      <c r="B27" s="14" t="n">
        <v>1400</v>
      </c>
      <c r="C27" s="14" t="n">
        <v>14302</v>
      </c>
      <c r="D27" s="15" t="s">
        <v>38</v>
      </c>
      <c r="E27" s="16" t="n">
        <v>1662195</v>
      </c>
      <c r="F27" s="17" t="n">
        <v>1904093.17</v>
      </c>
      <c r="G27" s="18" t="n">
        <v>0</v>
      </c>
      <c r="H27" s="19" t="n">
        <v>326936.74</v>
      </c>
      <c r="I27" s="19" t="n">
        <v>1904093.17</v>
      </c>
      <c r="J27" s="19" t="n">
        <v>2231029.91</v>
      </c>
      <c r="K27" s="2"/>
      <c r="L27" s="2"/>
    </row>
    <row r="28" customFormat="false" ht="15" hidden="false" customHeight="false" outlineLevel="0" collapsed="false">
      <c r="A28" s="14" t="n">
        <v>1000</v>
      </c>
      <c r="B28" s="14" t="n">
        <v>1400</v>
      </c>
      <c r="C28" s="14" t="n">
        <v>14401</v>
      </c>
      <c r="D28" s="15" t="s">
        <v>39</v>
      </c>
      <c r="E28" s="16" t="n">
        <v>1090253</v>
      </c>
      <c r="F28" s="17" t="n">
        <v>3770770.3</v>
      </c>
      <c r="G28" s="18" t="n">
        <v>0</v>
      </c>
      <c r="H28" s="19" t="n">
        <v>0</v>
      </c>
      <c r="I28" s="19" t="n">
        <v>3770770.3</v>
      </c>
      <c r="J28" s="19" t="n">
        <v>3770770.3</v>
      </c>
      <c r="K28" s="2"/>
      <c r="L28" s="2"/>
    </row>
    <row r="29" customFormat="false" ht="15" hidden="false" customHeight="false" outlineLevel="0" collapsed="false">
      <c r="A29" s="14" t="n">
        <v>1000</v>
      </c>
      <c r="B29" s="14" t="n">
        <v>1400</v>
      </c>
      <c r="C29" s="14" t="n">
        <v>14403</v>
      </c>
      <c r="D29" s="15" t="s">
        <v>40</v>
      </c>
      <c r="E29" s="16" t="n">
        <v>0</v>
      </c>
      <c r="F29" s="17" t="n">
        <v>0</v>
      </c>
      <c r="G29" s="18" t="n">
        <v>0</v>
      </c>
      <c r="H29" s="19" t="n">
        <v>0</v>
      </c>
      <c r="I29" s="19" t="n">
        <v>0</v>
      </c>
      <c r="J29" s="19" t="n">
        <v>0</v>
      </c>
      <c r="K29" s="2"/>
      <c r="L29" s="2"/>
    </row>
    <row r="30" customFormat="false" ht="15" hidden="false" customHeight="false" outlineLevel="0" collapsed="false">
      <c r="A30" s="14" t="n">
        <v>1000</v>
      </c>
      <c r="B30" s="14" t="n">
        <v>1400</v>
      </c>
      <c r="C30" s="14" t="n">
        <v>14404</v>
      </c>
      <c r="D30" s="15" t="s">
        <v>41</v>
      </c>
      <c r="E30" s="16" t="n">
        <v>0</v>
      </c>
      <c r="F30" s="17" t="n">
        <v>0</v>
      </c>
      <c r="G30" s="18" t="n">
        <v>0</v>
      </c>
      <c r="H30" s="19" t="n">
        <v>0</v>
      </c>
      <c r="I30" s="19" t="n">
        <v>0</v>
      </c>
      <c r="J30" s="19" t="n">
        <v>0</v>
      </c>
      <c r="K30" s="2"/>
      <c r="L30" s="2"/>
    </row>
    <row r="31" customFormat="false" ht="15" hidden="false" customHeight="false" outlineLevel="0" collapsed="false">
      <c r="A31" s="14" t="n">
        <v>1000</v>
      </c>
      <c r="B31" s="14" t="n">
        <v>1400</v>
      </c>
      <c r="C31" s="14" t="n">
        <v>14405</v>
      </c>
      <c r="D31" s="15" t="s">
        <v>42</v>
      </c>
      <c r="E31" s="16" t="n">
        <v>203193</v>
      </c>
      <c r="F31" s="17" t="n">
        <v>334855</v>
      </c>
      <c r="G31" s="18" t="n">
        <v>0</v>
      </c>
      <c r="H31" s="19" t="n">
        <v>0</v>
      </c>
      <c r="I31" s="19" t="n">
        <v>334855</v>
      </c>
      <c r="J31" s="19" t="n">
        <v>334855</v>
      </c>
      <c r="K31" s="2"/>
      <c r="L31" s="2"/>
    </row>
    <row r="32" customFormat="false" ht="15" hidden="false" customHeight="false" outlineLevel="0" collapsed="false">
      <c r="A32" s="14" t="n">
        <v>1000</v>
      </c>
      <c r="B32" s="14" t="n">
        <v>1400</v>
      </c>
      <c r="C32" s="14" t="n">
        <v>14406</v>
      </c>
      <c r="D32" s="15" t="s">
        <v>43</v>
      </c>
      <c r="E32" s="16" t="n">
        <v>71852</v>
      </c>
      <c r="F32" s="17" t="n">
        <v>30135.14</v>
      </c>
      <c r="G32" s="18" t="n">
        <v>0</v>
      </c>
      <c r="H32" s="19" t="n">
        <v>73855.24</v>
      </c>
      <c r="I32" s="19" t="n">
        <v>30135.14</v>
      </c>
      <c r="J32" s="19" t="n">
        <v>103990.38</v>
      </c>
      <c r="K32" s="2"/>
      <c r="L32" s="2"/>
    </row>
    <row r="33" customFormat="false" ht="15" hidden="false" customHeight="false" outlineLevel="0" collapsed="false">
      <c r="A33" s="14" t="n">
        <v>1000</v>
      </c>
      <c r="B33" s="14" t="n">
        <v>1500</v>
      </c>
      <c r="C33" s="14" t="n">
        <v>15202</v>
      </c>
      <c r="D33" s="15" t="s">
        <v>44</v>
      </c>
      <c r="E33" s="16" t="n">
        <v>0</v>
      </c>
      <c r="F33" s="17" t="n">
        <v>0</v>
      </c>
      <c r="G33" s="18" t="n">
        <v>0</v>
      </c>
      <c r="H33" s="19" t="n">
        <v>0</v>
      </c>
      <c r="I33" s="19" t="n">
        <v>0</v>
      </c>
      <c r="J33" s="19" t="n">
        <v>0</v>
      </c>
      <c r="K33" s="2"/>
      <c r="L33" s="2"/>
    </row>
    <row r="34" customFormat="false" ht="15" hidden="false" customHeight="false" outlineLevel="0" collapsed="false">
      <c r="A34" s="14" t="n">
        <v>1000</v>
      </c>
      <c r="B34" s="14" t="n">
        <v>1500</v>
      </c>
      <c r="C34" s="14" t="n">
        <v>15301</v>
      </c>
      <c r="D34" s="15" t="s">
        <v>45</v>
      </c>
      <c r="E34" s="16" t="n">
        <v>0</v>
      </c>
      <c r="F34" s="17" t="n">
        <v>0</v>
      </c>
      <c r="G34" s="18" t="n">
        <v>0</v>
      </c>
      <c r="H34" s="19" t="n">
        <v>0</v>
      </c>
      <c r="I34" s="19" t="n">
        <v>0</v>
      </c>
      <c r="J34" s="19" t="n">
        <v>0</v>
      </c>
      <c r="K34" s="2"/>
      <c r="L34" s="2"/>
    </row>
    <row r="35" customFormat="false" ht="15" hidden="false" customHeight="false" outlineLevel="0" collapsed="false">
      <c r="A35" s="14" t="n">
        <v>1000</v>
      </c>
      <c r="B35" s="14" t="n">
        <v>1500</v>
      </c>
      <c r="C35" s="14" t="n">
        <v>15401</v>
      </c>
      <c r="D35" s="15" t="s">
        <v>46</v>
      </c>
      <c r="E35" s="16" t="n">
        <v>4728960</v>
      </c>
      <c r="F35" s="17" t="n">
        <v>4451191.8</v>
      </c>
      <c r="G35" s="18" t="n">
        <v>52729.12</v>
      </c>
      <c r="H35" s="19" t="n">
        <v>0</v>
      </c>
      <c r="I35" s="19" t="n">
        <v>4451191.8</v>
      </c>
      <c r="J35" s="19" t="n">
        <v>4503920.92</v>
      </c>
      <c r="K35" s="2"/>
      <c r="L35" s="2"/>
    </row>
    <row r="36" customFormat="false" ht="15" hidden="false" customHeight="false" outlineLevel="0" collapsed="false">
      <c r="A36" s="14" t="n">
        <v>1000</v>
      </c>
      <c r="B36" s="14" t="n">
        <v>1500</v>
      </c>
      <c r="C36" s="14" t="n">
        <v>15402</v>
      </c>
      <c r="D36" s="15" t="s">
        <v>47</v>
      </c>
      <c r="E36" s="16" t="n">
        <v>3598535</v>
      </c>
      <c r="F36" s="17" t="n">
        <v>7026201.01</v>
      </c>
      <c r="G36" s="18" t="n">
        <v>0</v>
      </c>
      <c r="H36" s="19" t="n">
        <v>0</v>
      </c>
      <c r="I36" s="19" t="n">
        <v>7026201.01</v>
      </c>
      <c r="J36" s="19" t="n">
        <v>7026201.01</v>
      </c>
      <c r="K36" s="2"/>
      <c r="L36" s="2"/>
    </row>
    <row r="37" customFormat="false" ht="15" hidden="false" customHeight="false" outlineLevel="0" collapsed="false">
      <c r="A37" s="14" t="n">
        <v>1000</v>
      </c>
      <c r="B37" s="14" t="n">
        <v>1500</v>
      </c>
      <c r="C37" s="14" t="n">
        <v>15403</v>
      </c>
      <c r="D37" s="15" t="s">
        <v>48</v>
      </c>
      <c r="E37" s="16" t="n">
        <v>52838865</v>
      </c>
      <c r="F37" s="17" t="n">
        <v>51566701.95</v>
      </c>
      <c r="G37" s="18" t="n">
        <v>0</v>
      </c>
      <c r="H37" s="19" t="n">
        <v>0</v>
      </c>
      <c r="I37" s="19" t="n">
        <v>51566701.95</v>
      </c>
      <c r="J37" s="19" t="n">
        <v>51566701.95</v>
      </c>
      <c r="K37" s="2"/>
      <c r="L37" s="2"/>
    </row>
    <row r="38" customFormat="false" ht="15" hidden="false" customHeight="false" outlineLevel="0" collapsed="false">
      <c r="A38" s="14" t="n">
        <v>1000</v>
      </c>
      <c r="B38" s="14" t="n">
        <v>1500</v>
      </c>
      <c r="C38" s="14" t="n">
        <v>15901</v>
      </c>
      <c r="D38" s="15" t="s">
        <v>49</v>
      </c>
      <c r="E38" s="16" t="n">
        <v>131970726</v>
      </c>
      <c r="F38" s="17" t="n">
        <v>128462613.41</v>
      </c>
      <c r="G38" s="18" t="n">
        <v>0</v>
      </c>
      <c r="H38" s="19" t="n">
        <v>0</v>
      </c>
      <c r="I38" s="19" t="n">
        <v>128462613.41</v>
      </c>
      <c r="J38" s="19" t="n">
        <v>128462613.41</v>
      </c>
      <c r="K38" s="2"/>
      <c r="L38" s="2"/>
    </row>
    <row r="39" customFormat="false" ht="15" hidden="false" customHeight="false" outlineLevel="0" collapsed="false">
      <c r="A39" s="14" t="n">
        <v>1000</v>
      </c>
      <c r="B39" s="14" t="n">
        <v>1600</v>
      </c>
      <c r="C39" s="14" t="n">
        <v>16101</v>
      </c>
      <c r="D39" s="15" t="s">
        <v>50</v>
      </c>
      <c r="E39" s="16" t="n">
        <v>0</v>
      </c>
      <c r="F39" s="17" t="n">
        <v>0</v>
      </c>
      <c r="G39" s="18" t="n">
        <v>0</v>
      </c>
      <c r="H39" s="19" t="n">
        <v>0</v>
      </c>
      <c r="I39" s="19" t="n">
        <v>0</v>
      </c>
      <c r="J39" s="19" t="n">
        <v>0</v>
      </c>
      <c r="K39" s="2"/>
      <c r="L39" s="2"/>
    </row>
    <row r="40" customFormat="false" ht="15" hidden="false" customHeight="false" outlineLevel="0" collapsed="false">
      <c r="A40" s="14" t="n">
        <v>1000</v>
      </c>
      <c r="B40" s="14" t="n">
        <v>1600</v>
      </c>
      <c r="C40" s="14" t="n">
        <v>16102</v>
      </c>
      <c r="D40" s="15" t="s">
        <v>51</v>
      </c>
      <c r="E40" s="16" t="n">
        <v>0</v>
      </c>
      <c r="F40" s="17" t="n">
        <v>0</v>
      </c>
      <c r="G40" s="18" t="n">
        <v>0</v>
      </c>
      <c r="H40" s="19" t="n">
        <v>0</v>
      </c>
      <c r="I40" s="19" t="n">
        <v>0</v>
      </c>
      <c r="J40" s="19" t="n">
        <v>0</v>
      </c>
      <c r="K40" s="2"/>
      <c r="L40" s="2"/>
    </row>
    <row r="41" customFormat="false" ht="15" hidden="false" customHeight="false" outlineLevel="0" collapsed="false">
      <c r="A41" s="14" t="n">
        <v>1000</v>
      </c>
      <c r="B41" s="14" t="n">
        <v>1600</v>
      </c>
      <c r="C41" s="14" t="n">
        <v>16103</v>
      </c>
      <c r="D41" s="15" t="s">
        <v>52</v>
      </c>
      <c r="E41" s="16" t="n">
        <v>0</v>
      </c>
      <c r="F41" s="17" t="n">
        <v>0</v>
      </c>
      <c r="G41" s="18" t="n">
        <v>0</v>
      </c>
      <c r="H41" s="19" t="n">
        <v>0</v>
      </c>
      <c r="I41" s="19" t="n">
        <v>0</v>
      </c>
      <c r="J41" s="19" t="n">
        <v>0</v>
      </c>
      <c r="K41" s="2"/>
      <c r="L41" s="2"/>
    </row>
    <row r="42" customFormat="false" ht="15" hidden="false" customHeight="false" outlineLevel="0" collapsed="false">
      <c r="A42" s="14" t="n">
        <v>1000</v>
      </c>
      <c r="B42" s="14" t="n">
        <v>1600</v>
      </c>
      <c r="C42" s="14" t="n">
        <v>16104</v>
      </c>
      <c r="D42" s="15" t="s">
        <v>53</v>
      </c>
      <c r="E42" s="16" t="n">
        <v>0</v>
      </c>
      <c r="F42" s="17" t="n">
        <v>0</v>
      </c>
      <c r="G42" s="18" t="n">
        <v>0</v>
      </c>
      <c r="H42" s="19" t="n">
        <v>0</v>
      </c>
      <c r="I42" s="19" t="n">
        <v>0</v>
      </c>
      <c r="J42" s="19" t="n">
        <v>0</v>
      </c>
      <c r="K42" s="2"/>
      <c r="L42" s="2"/>
    </row>
    <row r="43" customFormat="false" ht="15" hidden="false" customHeight="false" outlineLevel="0" collapsed="false">
      <c r="A43" s="14" t="n">
        <v>1000</v>
      </c>
      <c r="B43" s="14" t="n">
        <v>1600</v>
      </c>
      <c r="C43" s="14" t="n">
        <v>16105</v>
      </c>
      <c r="D43" s="15" t="s">
        <v>54</v>
      </c>
      <c r="E43" s="16" t="n">
        <v>0</v>
      </c>
      <c r="F43" s="17" t="n">
        <v>0</v>
      </c>
      <c r="G43" s="18" t="n">
        <v>0</v>
      </c>
      <c r="H43" s="19" t="n">
        <v>0</v>
      </c>
      <c r="I43" s="19" t="n">
        <v>0</v>
      </c>
      <c r="J43" s="19" t="n">
        <v>0</v>
      </c>
      <c r="K43" s="2"/>
      <c r="L43" s="2"/>
    </row>
    <row r="44" customFormat="false" ht="15" hidden="false" customHeight="false" outlineLevel="0" collapsed="false">
      <c r="A44" s="14" t="n">
        <v>1000</v>
      </c>
      <c r="B44" s="14" t="n">
        <v>1600</v>
      </c>
      <c r="C44" s="14" t="n">
        <v>16106</v>
      </c>
      <c r="D44" s="15" t="s">
        <v>55</v>
      </c>
      <c r="E44" s="16" t="n">
        <v>0</v>
      </c>
      <c r="F44" s="17" t="n">
        <v>0</v>
      </c>
      <c r="G44" s="18" t="n">
        <v>0</v>
      </c>
      <c r="H44" s="19" t="n">
        <v>0</v>
      </c>
      <c r="I44" s="19" t="n">
        <v>0</v>
      </c>
      <c r="J44" s="19" t="n">
        <v>0</v>
      </c>
      <c r="K44" s="2"/>
      <c r="L44" s="2"/>
    </row>
    <row r="45" customFormat="false" ht="15" hidden="false" customHeight="false" outlineLevel="0" collapsed="false">
      <c r="A45" s="14" t="n">
        <v>1000</v>
      </c>
      <c r="B45" s="14" t="n">
        <v>1600</v>
      </c>
      <c r="C45" s="14" t="n">
        <v>16107</v>
      </c>
      <c r="D45" s="15" t="s">
        <v>56</v>
      </c>
      <c r="E45" s="16" t="n">
        <v>0</v>
      </c>
      <c r="F45" s="17" t="n">
        <v>0</v>
      </c>
      <c r="G45" s="18" t="n">
        <v>0</v>
      </c>
      <c r="H45" s="19" t="n">
        <v>0</v>
      </c>
      <c r="I45" s="19" t="n">
        <v>0</v>
      </c>
      <c r="J45" s="19" t="n">
        <v>0</v>
      </c>
      <c r="K45" s="2"/>
      <c r="L45" s="2"/>
    </row>
    <row r="46" customFormat="false" ht="15" hidden="false" customHeight="false" outlineLevel="0" collapsed="false">
      <c r="A46" s="14" t="n">
        <v>1000</v>
      </c>
      <c r="B46" s="14" t="n">
        <v>1600</v>
      </c>
      <c r="C46" s="14" t="n">
        <v>16108</v>
      </c>
      <c r="D46" s="15" t="s">
        <v>57</v>
      </c>
      <c r="E46" s="16" t="n">
        <v>0</v>
      </c>
      <c r="F46" s="17" t="n">
        <v>0</v>
      </c>
      <c r="G46" s="18" t="n">
        <v>0</v>
      </c>
      <c r="H46" s="19" t="n">
        <v>0</v>
      </c>
      <c r="I46" s="19" t="n">
        <v>0</v>
      </c>
      <c r="J46" s="19" t="n">
        <v>0</v>
      </c>
      <c r="K46" s="2"/>
      <c r="L46" s="2"/>
    </row>
    <row r="47" customFormat="false" ht="15.75" hidden="false" customHeight="false" outlineLevel="0" collapsed="false">
      <c r="A47" s="20" t="n">
        <v>1000</v>
      </c>
      <c r="B47" s="20" t="n">
        <v>1700</v>
      </c>
      <c r="C47" s="20" t="n">
        <v>17102</v>
      </c>
      <c r="D47" s="21" t="s">
        <v>58</v>
      </c>
      <c r="E47" s="16" t="n">
        <v>10991596</v>
      </c>
      <c r="F47" s="17" t="n">
        <v>14611176.3</v>
      </c>
      <c r="G47" s="22" t="n">
        <v>0</v>
      </c>
      <c r="H47" s="23" t="n">
        <v>0</v>
      </c>
      <c r="I47" s="23" t="n">
        <v>14611176.3</v>
      </c>
      <c r="J47" s="23" t="n">
        <v>14611176.3</v>
      </c>
      <c r="K47" s="2"/>
      <c r="L47" s="2"/>
    </row>
    <row r="48" customFormat="false" ht="15.75" hidden="false" customHeight="false" outlineLevel="0" collapsed="false">
      <c r="A48" s="24" t="s">
        <v>59</v>
      </c>
      <c r="B48" s="24"/>
      <c r="C48" s="24"/>
      <c r="D48" s="24"/>
      <c r="E48" s="25" t="n">
        <f aca="false">SUM(E12:E47)</f>
        <v>668348030</v>
      </c>
      <c r="F48" s="25" t="n">
        <f aca="false">SUM(F12:F47)</f>
        <v>1096961404.89</v>
      </c>
      <c r="G48" s="25" t="n">
        <f aca="false">SUM(G12:G47)</f>
        <v>52729.12</v>
      </c>
      <c r="H48" s="25" t="n">
        <f aca="false">SUM(H12:H47)</f>
        <v>9995249.54</v>
      </c>
      <c r="I48" s="25" t="n">
        <f aca="false">SUM(I12:I47)</f>
        <v>1095870066.39</v>
      </c>
      <c r="J48" s="25" t="n">
        <f aca="false">SUM(J12:J47)</f>
        <v>1105918045.05</v>
      </c>
      <c r="K48" s="2"/>
      <c r="L48" s="2"/>
    </row>
    <row r="49" customFormat="false" ht="15" hidden="false" customHeight="false" outlineLevel="0" collapsed="false">
      <c r="A49" s="26" t="n">
        <v>4000</v>
      </c>
      <c r="B49" s="26" t="n">
        <v>44102</v>
      </c>
      <c r="C49" s="26" t="n">
        <v>44102</v>
      </c>
      <c r="D49" s="15" t="s">
        <v>60</v>
      </c>
      <c r="E49" s="19" t="n">
        <v>72000</v>
      </c>
      <c r="F49" s="27" t="n">
        <v>88623.32</v>
      </c>
      <c r="G49" s="27" t="n">
        <v>0</v>
      </c>
      <c r="H49" s="27" t="n">
        <v>0</v>
      </c>
      <c r="I49" s="27" t="n">
        <v>88623.32</v>
      </c>
      <c r="J49" s="27" t="n">
        <v>88623.32</v>
      </c>
      <c r="K49" s="2"/>
      <c r="L49" s="2"/>
    </row>
    <row r="50" customFormat="false" ht="15" hidden="false" customHeight="false" outlineLevel="0" collapsed="false">
      <c r="A50" s="14" t="n">
        <v>4000</v>
      </c>
      <c r="B50" s="14" t="n">
        <v>44106</v>
      </c>
      <c r="C50" s="14" t="n">
        <v>44106</v>
      </c>
      <c r="D50" s="15" t="s">
        <v>61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2"/>
      <c r="L50" s="2"/>
    </row>
    <row r="51" customFormat="false" ht="15.75" hidden="false" customHeight="false" outlineLevel="0" collapsed="false">
      <c r="A51" s="14" t="n">
        <v>4000</v>
      </c>
      <c r="B51" s="14" t="n">
        <v>44401</v>
      </c>
      <c r="C51" s="14" t="n">
        <v>44401</v>
      </c>
      <c r="D51" s="15" t="s">
        <v>62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2"/>
      <c r="L51" s="2"/>
    </row>
    <row r="52" customFormat="false" ht="15.75" hidden="false" customHeight="false" outlineLevel="0" collapsed="false">
      <c r="A52" s="24" t="s">
        <v>63</v>
      </c>
      <c r="B52" s="24"/>
      <c r="C52" s="24"/>
      <c r="D52" s="24"/>
      <c r="E52" s="25" t="n">
        <f aca="false">SUM(E49:E51)</f>
        <v>72000</v>
      </c>
      <c r="F52" s="25" t="n">
        <f aca="false">SUM(F49:F51)</f>
        <v>88623.32</v>
      </c>
      <c r="G52" s="25" t="n">
        <f aca="false">SUM(G49:G51)</f>
        <v>0</v>
      </c>
      <c r="H52" s="25" t="n">
        <f aca="false">SUM(H49:H51)</f>
        <v>0</v>
      </c>
      <c r="I52" s="25" t="n">
        <f aca="false">SUM(I49:I51)</f>
        <v>88623.32</v>
      </c>
      <c r="J52" s="25" t="n">
        <f aca="false">SUM(J49:J51)</f>
        <v>88623.32</v>
      </c>
      <c r="K52" s="2"/>
      <c r="L52" s="2"/>
    </row>
    <row r="53" customFormat="false" ht="15" hidden="false" customHeight="false" outlineLevel="0" collapsed="false">
      <c r="A53" s="28" t="n">
        <v>2000</v>
      </c>
      <c r="B53" s="28" t="n">
        <v>21101</v>
      </c>
      <c r="C53" s="28" t="n">
        <v>21101</v>
      </c>
      <c r="D53" s="15" t="s">
        <v>64</v>
      </c>
      <c r="E53" s="19" t="n">
        <v>789087</v>
      </c>
      <c r="F53" s="19" t="n">
        <v>759341.04</v>
      </c>
      <c r="G53" s="19" t="n">
        <v>219743.44</v>
      </c>
      <c r="H53" s="19" t="n">
        <v>107725.12</v>
      </c>
      <c r="I53" s="19" t="n">
        <v>758947.03</v>
      </c>
      <c r="J53" s="19" t="n">
        <v>1086415.59</v>
      </c>
      <c r="K53" s="2"/>
      <c r="L53" s="2"/>
    </row>
    <row r="54" customFormat="false" ht="15" hidden="false" customHeight="false" outlineLevel="0" collapsed="false">
      <c r="A54" s="28" t="n">
        <v>2000</v>
      </c>
      <c r="B54" s="28" t="n">
        <v>21201</v>
      </c>
      <c r="C54" s="28" t="n">
        <v>21201</v>
      </c>
      <c r="D54" s="15" t="s">
        <v>65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2"/>
      <c r="L54" s="2"/>
    </row>
    <row r="55" customFormat="false" ht="15" hidden="false" customHeight="false" outlineLevel="0" collapsed="false">
      <c r="A55" s="28" t="n">
        <v>2000</v>
      </c>
      <c r="B55" s="28" t="n">
        <v>21401</v>
      </c>
      <c r="C55" s="28" t="n">
        <v>21401</v>
      </c>
      <c r="D55" s="15" t="s">
        <v>66</v>
      </c>
      <c r="E55" s="19" t="n">
        <v>1144885</v>
      </c>
      <c r="F55" s="19" t="n">
        <v>1842086</v>
      </c>
      <c r="G55" s="19" t="n">
        <v>0</v>
      </c>
      <c r="H55" s="19" t="n">
        <v>0</v>
      </c>
      <c r="I55" s="19" t="n">
        <v>1825697.32</v>
      </c>
      <c r="J55" s="19" t="n">
        <v>1825697.32</v>
      </c>
      <c r="K55" s="2"/>
      <c r="L55" s="2"/>
    </row>
    <row r="56" customFormat="false" ht="15" hidden="false" customHeight="false" outlineLevel="0" collapsed="false">
      <c r="A56" s="28" t="n">
        <v>2000</v>
      </c>
      <c r="B56" s="28" t="n">
        <v>21501</v>
      </c>
      <c r="C56" s="28" t="n">
        <v>21501</v>
      </c>
      <c r="D56" s="15" t="s">
        <v>67</v>
      </c>
      <c r="E56" s="19" t="n">
        <v>20000</v>
      </c>
      <c r="F56" s="19" t="n">
        <v>20000</v>
      </c>
      <c r="G56" s="19" t="n">
        <v>0</v>
      </c>
      <c r="H56" s="19" t="n">
        <v>0</v>
      </c>
      <c r="I56" s="19" t="n">
        <v>14785.5</v>
      </c>
      <c r="J56" s="19" t="n">
        <v>14785.5</v>
      </c>
      <c r="K56" s="2"/>
      <c r="L56" s="2"/>
    </row>
    <row r="57" customFormat="false" ht="15" hidden="false" customHeight="false" outlineLevel="0" collapsed="false">
      <c r="A57" s="28" t="n">
        <v>2000</v>
      </c>
      <c r="B57" s="28" t="n">
        <v>21502</v>
      </c>
      <c r="C57" s="28" t="n">
        <v>21502</v>
      </c>
      <c r="D57" s="15" t="s">
        <v>68</v>
      </c>
      <c r="E57" s="19" t="n">
        <v>9907090</v>
      </c>
      <c r="F57" s="19" t="n">
        <v>8958362.24</v>
      </c>
      <c r="G57" s="19" t="n">
        <v>0</v>
      </c>
      <c r="H57" s="19" t="n">
        <v>0</v>
      </c>
      <c r="I57" s="19" t="n">
        <v>7770866.58</v>
      </c>
      <c r="J57" s="19" t="n">
        <v>7770866.58</v>
      </c>
      <c r="K57" s="2"/>
      <c r="L57" s="2"/>
    </row>
    <row r="58" customFormat="false" ht="15" hidden="false" customHeight="false" outlineLevel="0" collapsed="false">
      <c r="A58" s="28" t="n">
        <v>2000</v>
      </c>
      <c r="B58" s="28" t="n">
        <v>21601</v>
      </c>
      <c r="C58" s="28" t="n">
        <v>21601</v>
      </c>
      <c r="D58" s="15" t="s">
        <v>69</v>
      </c>
      <c r="E58" s="19" t="n">
        <v>898933</v>
      </c>
      <c r="F58" s="19" t="n">
        <v>5101679.31</v>
      </c>
      <c r="G58" s="19" t="n">
        <v>0</v>
      </c>
      <c r="H58" s="19" t="n">
        <v>10344.7</v>
      </c>
      <c r="I58" s="19" t="n">
        <v>5101679.31</v>
      </c>
      <c r="J58" s="19" t="n">
        <v>5112024.01</v>
      </c>
      <c r="K58" s="2"/>
      <c r="L58" s="2"/>
    </row>
    <row r="59" customFormat="false" ht="15" hidden="false" customHeight="false" outlineLevel="0" collapsed="false">
      <c r="A59" s="28" t="n">
        <v>2000</v>
      </c>
      <c r="B59" s="28" t="n">
        <v>22102</v>
      </c>
      <c r="C59" s="28" t="n">
        <v>22102</v>
      </c>
      <c r="D59" s="15" t="s">
        <v>70</v>
      </c>
      <c r="E59" s="19" t="n">
        <v>2715173</v>
      </c>
      <c r="F59" s="19" t="n">
        <v>9370913.07</v>
      </c>
      <c r="G59" s="19" t="n">
        <v>506170.5</v>
      </c>
      <c r="H59" s="19" t="n">
        <v>102000</v>
      </c>
      <c r="I59" s="19" t="n">
        <v>8726834.89</v>
      </c>
      <c r="J59" s="19" t="n">
        <v>9335005.39</v>
      </c>
      <c r="K59" s="2"/>
      <c r="L59" s="2"/>
    </row>
    <row r="60" customFormat="false" ht="15" hidden="false" customHeight="false" outlineLevel="0" collapsed="false">
      <c r="A60" s="28" t="n">
        <v>2000</v>
      </c>
      <c r="B60" s="28" t="n">
        <v>22104</v>
      </c>
      <c r="C60" s="28" t="n">
        <v>22104</v>
      </c>
      <c r="D60" s="15" t="s">
        <v>71</v>
      </c>
      <c r="E60" s="19" t="n">
        <v>20827610</v>
      </c>
      <c r="F60" s="19" t="n">
        <v>40483489.35</v>
      </c>
      <c r="G60" s="19" t="n">
        <v>28328.13</v>
      </c>
      <c r="H60" s="19" t="n">
        <v>1685834.95</v>
      </c>
      <c r="I60" s="19" t="n">
        <v>38961232.2</v>
      </c>
      <c r="J60" s="19" t="n">
        <v>40675395.28</v>
      </c>
      <c r="K60" s="2"/>
      <c r="L60" s="2"/>
    </row>
    <row r="61" customFormat="false" ht="15" hidden="false" customHeight="false" outlineLevel="0" collapsed="false">
      <c r="A61" s="28" t="n">
        <v>2000</v>
      </c>
      <c r="B61" s="28" t="n">
        <v>22201</v>
      </c>
      <c r="C61" s="28" t="n">
        <v>22201</v>
      </c>
      <c r="D61" s="15" t="s">
        <v>72</v>
      </c>
      <c r="E61" s="19" t="n">
        <v>38729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2"/>
      <c r="L61" s="2"/>
    </row>
    <row r="62" customFormat="false" ht="15" hidden="false" customHeight="false" outlineLevel="0" collapsed="false">
      <c r="A62" s="28" t="n">
        <v>2000</v>
      </c>
      <c r="B62" s="28" t="n">
        <v>22301</v>
      </c>
      <c r="C62" s="28" t="n">
        <v>22301</v>
      </c>
      <c r="D62" s="15" t="s">
        <v>73</v>
      </c>
      <c r="E62" s="19" t="n">
        <v>206470</v>
      </c>
      <c r="F62" s="19" t="n">
        <v>827535.4</v>
      </c>
      <c r="G62" s="19" t="n">
        <v>0</v>
      </c>
      <c r="H62" s="19" t="n">
        <v>42688</v>
      </c>
      <c r="I62" s="19" t="n">
        <v>816079.6</v>
      </c>
      <c r="J62" s="19" t="n">
        <v>858767.6</v>
      </c>
      <c r="K62" s="2"/>
      <c r="L62" s="2"/>
    </row>
    <row r="63" customFormat="false" ht="15" hidden="false" customHeight="false" outlineLevel="0" collapsed="false">
      <c r="A63" s="28" t="n">
        <v>2000</v>
      </c>
      <c r="B63" s="28" t="n">
        <v>24101</v>
      </c>
      <c r="C63" s="28" t="n">
        <v>24101</v>
      </c>
      <c r="D63" s="15" t="s">
        <v>74</v>
      </c>
      <c r="E63" s="19" t="n">
        <v>0</v>
      </c>
      <c r="F63" s="19" t="n">
        <v>104072.4</v>
      </c>
      <c r="G63" s="19" t="n">
        <v>0</v>
      </c>
      <c r="H63" s="19" t="n">
        <v>0</v>
      </c>
      <c r="I63" s="19" t="n">
        <v>104072.4</v>
      </c>
      <c r="J63" s="19" t="n">
        <v>104072.4</v>
      </c>
      <c r="K63" s="2"/>
      <c r="L63" s="2"/>
    </row>
    <row r="64" customFormat="false" ht="15" hidden="false" customHeight="false" outlineLevel="0" collapsed="false">
      <c r="A64" s="28" t="n">
        <v>2000</v>
      </c>
      <c r="B64" s="28" t="n">
        <v>24201</v>
      </c>
      <c r="C64" s="28" t="n">
        <v>24201</v>
      </c>
      <c r="D64" s="15" t="s">
        <v>75</v>
      </c>
      <c r="E64" s="19" t="n">
        <v>860</v>
      </c>
      <c r="F64" s="19" t="n">
        <v>17894.56</v>
      </c>
      <c r="G64" s="19" t="n">
        <v>0</v>
      </c>
      <c r="H64" s="19" t="n">
        <v>0</v>
      </c>
      <c r="I64" s="19" t="n">
        <v>17894.56</v>
      </c>
      <c r="J64" s="19" t="n">
        <v>17894.56</v>
      </c>
      <c r="K64" s="2"/>
      <c r="L64" s="2"/>
    </row>
    <row r="65" customFormat="false" ht="15" hidden="false" customHeight="false" outlineLevel="0" collapsed="false">
      <c r="A65" s="28" t="n">
        <v>2000</v>
      </c>
      <c r="B65" s="28" t="n">
        <v>24301</v>
      </c>
      <c r="C65" s="28" t="n">
        <v>24301</v>
      </c>
      <c r="D65" s="15" t="s">
        <v>76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2"/>
      <c r="L65" s="2"/>
    </row>
    <row r="66" customFormat="false" ht="15" hidden="false" customHeight="false" outlineLevel="0" collapsed="false">
      <c r="A66" s="28" t="n">
        <v>2000</v>
      </c>
      <c r="B66" s="28" t="n">
        <v>24401</v>
      </c>
      <c r="C66" s="28" t="n">
        <v>24401</v>
      </c>
      <c r="D66" s="15" t="s">
        <v>77</v>
      </c>
      <c r="E66" s="19" t="n">
        <v>1382</v>
      </c>
      <c r="F66" s="19" t="n">
        <v>105560</v>
      </c>
      <c r="G66" s="19" t="n">
        <v>0</v>
      </c>
      <c r="H66" s="19" t="n">
        <v>0</v>
      </c>
      <c r="I66" s="19" t="n">
        <v>105560</v>
      </c>
      <c r="J66" s="19" t="n">
        <v>105560</v>
      </c>
      <c r="K66" s="2"/>
      <c r="L66" s="2"/>
    </row>
    <row r="67" customFormat="false" ht="15" hidden="false" customHeight="false" outlineLevel="0" collapsed="false">
      <c r="A67" s="28" t="n">
        <v>2000</v>
      </c>
      <c r="B67" s="28" t="n">
        <v>24501</v>
      </c>
      <c r="C67" s="28" t="n">
        <v>24501</v>
      </c>
      <c r="D67" s="15" t="s">
        <v>78</v>
      </c>
      <c r="E67" s="19" t="n">
        <v>255</v>
      </c>
      <c r="F67" s="19" t="n">
        <v>255</v>
      </c>
      <c r="G67" s="19" t="n">
        <v>0</v>
      </c>
      <c r="H67" s="19" t="n">
        <v>0</v>
      </c>
      <c r="I67" s="19" t="n">
        <v>0</v>
      </c>
      <c r="J67" s="19" t="n">
        <v>0</v>
      </c>
      <c r="K67" s="2"/>
      <c r="L67" s="2"/>
    </row>
    <row r="68" customFormat="false" ht="15" hidden="false" customHeight="false" outlineLevel="0" collapsed="false">
      <c r="A68" s="28" t="n">
        <v>2000</v>
      </c>
      <c r="B68" s="28" t="n">
        <v>24601</v>
      </c>
      <c r="C68" s="28" t="n">
        <v>24601</v>
      </c>
      <c r="D68" s="15" t="s">
        <v>79</v>
      </c>
      <c r="E68" s="19" t="n">
        <v>235601</v>
      </c>
      <c r="F68" s="19" t="n">
        <v>1202686.84</v>
      </c>
      <c r="G68" s="19" t="n">
        <v>0</v>
      </c>
      <c r="H68" s="19" t="n">
        <v>0</v>
      </c>
      <c r="I68" s="19" t="n">
        <v>1202686.84</v>
      </c>
      <c r="J68" s="19" t="n">
        <v>1202686.84</v>
      </c>
      <c r="K68" s="2"/>
      <c r="L68" s="2"/>
    </row>
    <row r="69" customFormat="false" ht="15" hidden="false" customHeight="false" outlineLevel="0" collapsed="false">
      <c r="A69" s="28" t="n">
        <v>2000</v>
      </c>
      <c r="B69" s="28" t="n">
        <v>24701</v>
      </c>
      <c r="C69" s="28" t="n">
        <v>24701</v>
      </c>
      <c r="D69" s="15" t="s">
        <v>80</v>
      </c>
      <c r="E69" s="19" t="n">
        <v>16000</v>
      </c>
      <c r="F69" s="19" t="n">
        <v>16000</v>
      </c>
      <c r="G69" s="19" t="n">
        <v>0</v>
      </c>
      <c r="H69" s="19" t="n">
        <v>0</v>
      </c>
      <c r="I69" s="19" t="n">
        <v>12393.47</v>
      </c>
      <c r="J69" s="19" t="n">
        <v>12393.47</v>
      </c>
      <c r="K69" s="2"/>
      <c r="L69" s="2"/>
    </row>
    <row r="70" customFormat="false" ht="15" hidden="false" customHeight="false" outlineLevel="0" collapsed="false">
      <c r="A70" s="28" t="n">
        <v>2000</v>
      </c>
      <c r="B70" s="28" t="n">
        <v>24801</v>
      </c>
      <c r="C70" s="28" t="n">
        <v>24801</v>
      </c>
      <c r="D70" s="15" t="s">
        <v>81</v>
      </c>
      <c r="E70" s="19" t="n">
        <v>207424</v>
      </c>
      <c r="F70" s="19" t="n">
        <v>849864.11</v>
      </c>
      <c r="G70" s="19" t="n">
        <v>0</v>
      </c>
      <c r="H70" s="19" t="n">
        <v>0</v>
      </c>
      <c r="I70" s="19" t="n">
        <v>849864.11</v>
      </c>
      <c r="J70" s="19" t="n">
        <v>849864.11</v>
      </c>
      <c r="K70" s="2"/>
      <c r="L70" s="2"/>
    </row>
    <row r="71" customFormat="false" ht="15" hidden="false" customHeight="false" outlineLevel="0" collapsed="false">
      <c r="A71" s="28" t="n">
        <v>2000</v>
      </c>
      <c r="B71" s="28" t="n">
        <v>24901</v>
      </c>
      <c r="C71" s="28" t="n">
        <v>24901</v>
      </c>
      <c r="D71" s="15" t="s">
        <v>82</v>
      </c>
      <c r="E71" s="19" t="n">
        <v>203420</v>
      </c>
      <c r="F71" s="19" t="n">
        <v>67858.98</v>
      </c>
      <c r="G71" s="19" t="n">
        <v>0</v>
      </c>
      <c r="H71" s="19" t="n">
        <v>0</v>
      </c>
      <c r="I71" s="19" t="n">
        <v>64426.84</v>
      </c>
      <c r="J71" s="19" t="n">
        <v>64426.84</v>
      </c>
      <c r="K71" s="2"/>
      <c r="L71" s="2"/>
    </row>
    <row r="72" customFormat="false" ht="15" hidden="false" customHeight="false" outlineLevel="0" collapsed="false">
      <c r="A72" s="28" t="n">
        <v>2000</v>
      </c>
      <c r="B72" s="28" t="n">
        <v>25101</v>
      </c>
      <c r="C72" s="28" t="n">
        <v>25101</v>
      </c>
      <c r="D72" s="15" t="s">
        <v>83</v>
      </c>
      <c r="E72" s="19" t="n">
        <v>194521423</v>
      </c>
      <c r="F72" s="19" t="n">
        <v>169719186.68</v>
      </c>
      <c r="G72" s="19" t="n">
        <v>25951383.81</v>
      </c>
      <c r="H72" s="19" t="n">
        <v>7369586.69</v>
      </c>
      <c r="I72" s="19" t="n">
        <v>161069088.51</v>
      </c>
      <c r="J72" s="19" t="n">
        <v>194390059.01</v>
      </c>
      <c r="K72" s="2"/>
      <c r="L72" s="2"/>
    </row>
    <row r="73" customFormat="false" ht="15" hidden="false" customHeight="false" outlineLevel="0" collapsed="false">
      <c r="A73" s="28" t="n">
        <v>2000</v>
      </c>
      <c r="B73" s="28" t="n">
        <v>25301</v>
      </c>
      <c r="C73" s="28" t="n">
        <v>25301</v>
      </c>
      <c r="D73" s="15" t="s">
        <v>84</v>
      </c>
      <c r="E73" s="19" t="n">
        <v>52915992</v>
      </c>
      <c r="F73" s="19" t="n">
        <v>118491540.71</v>
      </c>
      <c r="G73" s="19" t="n">
        <v>8971117.39</v>
      </c>
      <c r="H73" s="19" t="n">
        <v>15406714.09</v>
      </c>
      <c r="I73" s="19" t="n">
        <v>116640657.5</v>
      </c>
      <c r="J73" s="19" t="n">
        <v>141018488.98</v>
      </c>
      <c r="K73" s="2"/>
      <c r="L73" s="2"/>
    </row>
    <row r="74" customFormat="false" ht="15" hidden="false" customHeight="false" outlineLevel="0" collapsed="false">
      <c r="A74" s="28" t="n">
        <v>2000</v>
      </c>
      <c r="B74" s="28" t="n">
        <v>25401</v>
      </c>
      <c r="C74" s="28" t="n">
        <v>25401</v>
      </c>
      <c r="D74" s="15" t="s">
        <v>85</v>
      </c>
      <c r="E74" s="19" t="n">
        <v>68258091</v>
      </c>
      <c r="F74" s="19" t="n">
        <v>117900263.6</v>
      </c>
      <c r="G74" s="19" t="n">
        <v>28949143.02</v>
      </c>
      <c r="H74" s="19" t="n">
        <v>8029776.98</v>
      </c>
      <c r="I74" s="19" t="n">
        <v>101418592.46</v>
      </c>
      <c r="J74" s="19" t="n">
        <v>138397512.46</v>
      </c>
      <c r="K74" s="2"/>
      <c r="L74" s="2"/>
    </row>
    <row r="75" customFormat="false" ht="15" hidden="false" customHeight="false" outlineLevel="0" collapsed="false">
      <c r="A75" s="28" t="n">
        <v>2000</v>
      </c>
      <c r="B75" s="28" t="n">
        <v>25501</v>
      </c>
      <c r="C75" s="28" t="n">
        <v>25501</v>
      </c>
      <c r="D75" s="15" t="s">
        <v>86</v>
      </c>
      <c r="E75" s="19" t="n">
        <v>10743370</v>
      </c>
      <c r="F75" s="19" t="n">
        <v>7124692.77</v>
      </c>
      <c r="G75" s="19" t="n">
        <v>3843688.88</v>
      </c>
      <c r="H75" s="19" t="n">
        <v>684145.46</v>
      </c>
      <c r="I75" s="19" t="n">
        <v>7005806.77</v>
      </c>
      <c r="J75" s="19" t="n">
        <v>11533641.11</v>
      </c>
      <c r="K75" s="2"/>
      <c r="L75" s="2"/>
    </row>
    <row r="76" customFormat="false" ht="15" hidden="false" customHeight="false" outlineLevel="0" collapsed="false">
      <c r="A76" s="28" t="n">
        <v>2000</v>
      </c>
      <c r="B76" s="28" t="n">
        <v>25901</v>
      </c>
      <c r="C76" s="28" t="n">
        <v>25901</v>
      </c>
      <c r="D76" s="15" t="s">
        <v>87</v>
      </c>
      <c r="E76" s="19" t="n">
        <v>7087166</v>
      </c>
      <c r="F76" s="19" t="n">
        <v>3800.00000000047</v>
      </c>
      <c r="G76" s="19" t="n">
        <v>0</v>
      </c>
      <c r="H76" s="19" t="n">
        <v>0</v>
      </c>
      <c r="I76" s="19" t="n">
        <v>0</v>
      </c>
      <c r="J76" s="19" t="n">
        <v>0</v>
      </c>
      <c r="K76" s="2"/>
      <c r="L76" s="2"/>
    </row>
    <row r="77" customFormat="false" ht="15" hidden="false" customHeight="false" outlineLevel="0" collapsed="false">
      <c r="A77" s="28" t="n">
        <v>2000</v>
      </c>
      <c r="B77" s="28" t="n">
        <v>26102</v>
      </c>
      <c r="C77" s="28" t="n">
        <v>26102</v>
      </c>
      <c r="D77" s="15" t="s">
        <v>88</v>
      </c>
      <c r="E77" s="19" t="n">
        <v>50000</v>
      </c>
      <c r="F77" s="19" t="n">
        <v>106828</v>
      </c>
      <c r="G77" s="19" t="n">
        <v>3587.36</v>
      </c>
      <c r="H77" s="19" t="n">
        <v>0</v>
      </c>
      <c r="I77" s="19" t="n">
        <v>103004.97</v>
      </c>
      <c r="J77" s="19" t="n">
        <v>106592.33</v>
      </c>
      <c r="K77" s="2"/>
      <c r="L77" s="2"/>
    </row>
    <row r="78" customFormat="false" ht="15" hidden="false" customHeight="false" outlineLevel="0" collapsed="false">
      <c r="A78" s="28" t="n">
        <v>2000</v>
      </c>
      <c r="B78" s="28" t="n">
        <v>26105</v>
      </c>
      <c r="C78" s="28" t="n">
        <v>26105</v>
      </c>
      <c r="D78" s="15" t="s">
        <v>89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2"/>
      <c r="L78" s="2"/>
    </row>
    <row r="79" customFormat="false" ht="15" hidden="false" customHeight="false" outlineLevel="0" collapsed="false">
      <c r="A79" s="28" t="n">
        <v>2000</v>
      </c>
      <c r="B79" s="28" t="n">
        <v>27101</v>
      </c>
      <c r="C79" s="28" t="n">
        <v>27101</v>
      </c>
      <c r="D79" s="15" t="s">
        <v>90</v>
      </c>
      <c r="E79" s="19" t="n">
        <v>0</v>
      </c>
      <c r="F79" s="19" t="n">
        <v>0</v>
      </c>
      <c r="G79" s="19" t="n">
        <v>2804198.62</v>
      </c>
      <c r="H79" s="19" t="n">
        <v>0</v>
      </c>
      <c r="I79" s="19" t="n">
        <v>0</v>
      </c>
      <c r="J79" s="19" t="n">
        <v>2804198.62</v>
      </c>
      <c r="K79" s="2"/>
      <c r="L79" s="2"/>
    </row>
    <row r="80" customFormat="false" ht="15" hidden="false" customHeight="false" outlineLevel="0" collapsed="false">
      <c r="A80" s="28" t="n">
        <v>2000</v>
      </c>
      <c r="B80" s="28" t="n">
        <v>27201</v>
      </c>
      <c r="C80" s="28" t="n">
        <v>27201</v>
      </c>
      <c r="D80" s="15" t="s">
        <v>91</v>
      </c>
      <c r="E80" s="19" t="n">
        <v>466570</v>
      </c>
      <c r="F80" s="19" t="n">
        <v>11781.34</v>
      </c>
      <c r="G80" s="19" t="n">
        <v>16297.77</v>
      </c>
      <c r="H80" s="19" t="n">
        <v>6380.93</v>
      </c>
      <c r="I80" s="19" t="n">
        <v>3999.84</v>
      </c>
      <c r="J80" s="19" t="n">
        <v>26678.54</v>
      </c>
      <c r="K80" s="2"/>
      <c r="L80" s="2"/>
    </row>
    <row r="81" customFormat="false" ht="15" hidden="false" customHeight="false" outlineLevel="0" collapsed="false">
      <c r="A81" s="28" t="n">
        <v>2000</v>
      </c>
      <c r="B81" s="28" t="n">
        <v>27301</v>
      </c>
      <c r="C81" s="28" t="n">
        <v>27301</v>
      </c>
      <c r="D81" s="15" t="s">
        <v>92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2"/>
      <c r="L81" s="2"/>
    </row>
    <row r="82" customFormat="false" ht="15" hidden="false" customHeight="false" outlineLevel="0" collapsed="false">
      <c r="A82" s="28" t="n">
        <v>2000</v>
      </c>
      <c r="B82" s="28" t="n">
        <v>27401</v>
      </c>
      <c r="C82" s="28" t="n">
        <v>27401</v>
      </c>
      <c r="D82" s="15" t="s">
        <v>93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  <c r="K82" s="2"/>
      <c r="L82" s="2"/>
    </row>
    <row r="83" customFormat="false" ht="15" hidden="false" customHeight="false" outlineLevel="0" collapsed="false">
      <c r="A83" s="28" t="n">
        <v>2000</v>
      </c>
      <c r="B83" s="28" t="n">
        <v>27501</v>
      </c>
      <c r="C83" s="28" t="n">
        <v>27501</v>
      </c>
      <c r="D83" s="15" t="s">
        <v>94</v>
      </c>
      <c r="E83" s="19" t="n">
        <v>106249</v>
      </c>
      <c r="F83" s="19" t="n">
        <v>4112596.84</v>
      </c>
      <c r="G83" s="19" t="n">
        <v>89560.66</v>
      </c>
      <c r="H83" s="19" t="n">
        <v>681738.26</v>
      </c>
      <c r="I83" s="19" t="n">
        <v>4112596.84</v>
      </c>
      <c r="J83" s="19" t="n">
        <v>4883895.76</v>
      </c>
      <c r="K83" s="2"/>
      <c r="L83" s="2"/>
    </row>
    <row r="84" customFormat="false" ht="15" hidden="false" customHeight="false" outlineLevel="0" collapsed="false">
      <c r="A84" s="28" t="n">
        <v>2000</v>
      </c>
      <c r="B84" s="28" t="n">
        <v>29101</v>
      </c>
      <c r="C84" s="28" t="n">
        <v>29101</v>
      </c>
      <c r="D84" s="15" t="s">
        <v>95</v>
      </c>
      <c r="E84" s="19" t="n">
        <v>78331</v>
      </c>
      <c r="F84" s="19" t="n">
        <v>78586.41</v>
      </c>
      <c r="G84" s="19" t="n">
        <v>0</v>
      </c>
      <c r="H84" s="19" t="n">
        <v>0</v>
      </c>
      <c r="I84" s="19" t="n">
        <v>78586.41</v>
      </c>
      <c r="J84" s="19" t="n">
        <v>78586.41</v>
      </c>
      <c r="K84" s="2"/>
      <c r="L84" s="2"/>
    </row>
    <row r="85" customFormat="false" ht="15" hidden="false" customHeight="false" outlineLevel="0" collapsed="false">
      <c r="A85" s="28" t="n">
        <v>2000</v>
      </c>
      <c r="B85" s="28" t="n">
        <v>29201</v>
      </c>
      <c r="C85" s="28" t="n">
        <v>29201</v>
      </c>
      <c r="D85" s="15" t="s">
        <v>96</v>
      </c>
      <c r="E85" s="19" t="n">
        <v>172669</v>
      </c>
      <c r="F85" s="19" t="n">
        <v>62595.13</v>
      </c>
      <c r="G85" s="19" t="n">
        <v>0</v>
      </c>
      <c r="H85" s="19" t="n">
        <v>0</v>
      </c>
      <c r="I85" s="19" t="n">
        <v>62595.13</v>
      </c>
      <c r="J85" s="19" t="n">
        <v>62595.13</v>
      </c>
      <c r="K85" s="2"/>
      <c r="L85" s="2"/>
    </row>
    <row r="86" customFormat="false" ht="15" hidden="false" customHeight="false" outlineLevel="0" collapsed="false">
      <c r="A86" s="28" t="n">
        <v>2000</v>
      </c>
      <c r="B86" s="28" t="n">
        <v>29301</v>
      </c>
      <c r="C86" s="28" t="n">
        <v>29301</v>
      </c>
      <c r="D86" s="15" t="s">
        <v>97</v>
      </c>
      <c r="E86" s="19" t="n">
        <v>1700</v>
      </c>
      <c r="F86" s="19" t="n">
        <v>4326.8</v>
      </c>
      <c r="G86" s="19" t="n">
        <v>0</v>
      </c>
      <c r="H86" s="19" t="n">
        <v>0</v>
      </c>
      <c r="I86" s="19" t="n">
        <v>4326.8</v>
      </c>
      <c r="J86" s="19" t="n">
        <v>4326.8</v>
      </c>
      <c r="K86" s="2"/>
      <c r="L86" s="2"/>
    </row>
    <row r="87" customFormat="false" ht="15" hidden="false" customHeight="false" outlineLevel="0" collapsed="false">
      <c r="A87" s="28" t="n">
        <v>2000</v>
      </c>
      <c r="B87" s="28" t="n">
        <v>29401</v>
      </c>
      <c r="C87" s="28" t="n">
        <v>29401</v>
      </c>
      <c r="D87" s="15" t="s">
        <v>98</v>
      </c>
      <c r="E87" s="19" t="n">
        <v>36015</v>
      </c>
      <c r="F87" s="19" t="n">
        <v>358645.48</v>
      </c>
      <c r="G87" s="19" t="n">
        <v>0</v>
      </c>
      <c r="H87" s="19" t="n">
        <v>42030.74</v>
      </c>
      <c r="I87" s="19" t="n">
        <v>358645.48</v>
      </c>
      <c r="J87" s="19" t="n">
        <v>400676.22</v>
      </c>
      <c r="K87" s="2"/>
      <c r="L87" s="2"/>
    </row>
    <row r="88" customFormat="false" ht="15" hidden="false" customHeight="false" outlineLevel="0" collapsed="false">
      <c r="A88" s="28" t="n">
        <v>2000</v>
      </c>
      <c r="B88" s="28" t="n">
        <v>29501</v>
      </c>
      <c r="C88" s="28" t="n">
        <v>29501</v>
      </c>
      <c r="D88" s="15" t="s">
        <v>99</v>
      </c>
      <c r="E88" s="19" t="n">
        <v>5909982</v>
      </c>
      <c r="F88" s="19" t="n">
        <v>5257423.23</v>
      </c>
      <c r="G88" s="19" t="n">
        <v>901408.75</v>
      </c>
      <c r="H88" s="19" t="n">
        <v>297949.92</v>
      </c>
      <c r="I88" s="19" t="n">
        <v>5210285.86</v>
      </c>
      <c r="J88" s="19" t="n">
        <v>6409644.53</v>
      </c>
      <c r="K88" s="2"/>
      <c r="L88" s="2"/>
    </row>
    <row r="89" customFormat="false" ht="15" hidden="false" customHeight="false" outlineLevel="0" collapsed="false">
      <c r="A89" s="28" t="n">
        <v>2000</v>
      </c>
      <c r="B89" s="28" t="n">
        <v>29601</v>
      </c>
      <c r="C89" s="28" t="n">
        <v>29601</v>
      </c>
      <c r="D89" s="15" t="s">
        <v>100</v>
      </c>
      <c r="E89" s="19" t="n">
        <v>90724</v>
      </c>
      <c r="F89" s="19" t="n">
        <v>22517</v>
      </c>
      <c r="G89" s="19" t="n">
        <v>0</v>
      </c>
      <c r="H89" s="19" t="n">
        <v>0</v>
      </c>
      <c r="I89" s="19" t="n">
        <v>20136.1</v>
      </c>
      <c r="J89" s="19" t="n">
        <v>20136.1</v>
      </c>
      <c r="K89" s="2"/>
      <c r="L89" s="2"/>
    </row>
    <row r="90" customFormat="false" ht="15" hidden="false" customHeight="false" outlineLevel="0" collapsed="false">
      <c r="A90" s="28" t="n">
        <v>2000</v>
      </c>
      <c r="B90" s="28" t="n">
        <v>29801</v>
      </c>
      <c r="C90" s="28" t="n">
        <v>29801</v>
      </c>
      <c r="D90" s="15" t="s">
        <v>101</v>
      </c>
      <c r="E90" s="19" t="n">
        <v>21107</v>
      </c>
      <c r="F90" s="19" t="n">
        <v>21107</v>
      </c>
      <c r="G90" s="19" t="n">
        <v>0</v>
      </c>
      <c r="H90" s="19" t="n">
        <v>0</v>
      </c>
      <c r="I90" s="19" t="n">
        <v>6412.8</v>
      </c>
      <c r="J90" s="19" t="n">
        <v>6412.8</v>
      </c>
      <c r="K90" s="2"/>
      <c r="L90" s="2"/>
    </row>
    <row r="91" customFormat="false" ht="15.75" hidden="false" customHeight="false" outlineLevel="0" collapsed="false">
      <c r="A91" s="28" t="n">
        <v>2000</v>
      </c>
      <c r="B91" s="28" t="n">
        <v>29901</v>
      </c>
      <c r="C91" s="28" t="n">
        <v>29901</v>
      </c>
      <c r="D91" s="15" t="s">
        <v>102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2"/>
      <c r="L91" s="2"/>
    </row>
    <row r="92" customFormat="false" ht="15.75" hidden="false" customHeight="false" outlineLevel="0" collapsed="false">
      <c r="A92" s="24" t="s">
        <v>103</v>
      </c>
      <c r="B92" s="24"/>
      <c r="C92" s="24"/>
      <c r="D92" s="24"/>
      <c r="E92" s="25" t="n">
        <f aca="false">SUM(E53:E91)</f>
        <v>377672308</v>
      </c>
      <c r="F92" s="25" t="n">
        <f aca="false">SUM(F53:F91)</f>
        <v>493003489.29</v>
      </c>
      <c r="G92" s="25" t="n">
        <f aca="false">SUM(G53:G91)</f>
        <v>72284628.33</v>
      </c>
      <c r="H92" s="25" t="n">
        <f aca="false">SUM(H53:H91)</f>
        <v>34466915.84</v>
      </c>
      <c r="I92" s="25" t="n">
        <f aca="false">SUM(I53:I91)</f>
        <v>462427756.12</v>
      </c>
      <c r="J92" s="25" t="n">
        <f aca="false">SUM(J53:J91)</f>
        <v>569179300.29</v>
      </c>
      <c r="K92" s="2"/>
      <c r="L92" s="2"/>
    </row>
    <row r="93" customFormat="false" ht="15" hidden="false" customHeight="false" outlineLevel="0" collapsed="false">
      <c r="A93" s="28" t="n">
        <v>3000</v>
      </c>
      <c r="B93" s="28" t="n">
        <v>31101</v>
      </c>
      <c r="C93" s="28" t="n">
        <v>31101</v>
      </c>
      <c r="D93" s="15" t="s">
        <v>104</v>
      </c>
      <c r="E93" s="19" t="n">
        <v>789087</v>
      </c>
      <c r="F93" s="19" t="n">
        <v>15169854.6</v>
      </c>
      <c r="G93" s="19" t="n">
        <v>0</v>
      </c>
      <c r="H93" s="16" t="n">
        <v>0</v>
      </c>
      <c r="I93" s="29" t="n">
        <v>12950489</v>
      </c>
      <c r="J93" s="18" t="n">
        <v>12950489</v>
      </c>
      <c r="K93" s="2"/>
      <c r="L93" s="2"/>
    </row>
    <row r="94" customFormat="false" ht="15" hidden="false" customHeight="false" outlineLevel="0" collapsed="false">
      <c r="A94" s="28" t="n">
        <v>3000</v>
      </c>
      <c r="B94" s="28" t="n">
        <v>31201</v>
      </c>
      <c r="C94" s="28" t="n">
        <v>31201</v>
      </c>
      <c r="D94" s="15" t="s">
        <v>105</v>
      </c>
      <c r="E94" s="19" t="n">
        <v>0</v>
      </c>
      <c r="F94" s="19" t="n">
        <v>1713199.69</v>
      </c>
      <c r="G94" s="19" t="n">
        <v>111105.56</v>
      </c>
      <c r="H94" s="16" t="n">
        <v>0</v>
      </c>
      <c r="I94" s="17" t="n">
        <v>1713199.69</v>
      </c>
      <c r="J94" s="18" t="n">
        <v>1824305.25</v>
      </c>
      <c r="K94" s="2"/>
      <c r="L94" s="2"/>
    </row>
    <row r="95" customFormat="false" ht="15" hidden="false" customHeight="false" outlineLevel="0" collapsed="false">
      <c r="A95" s="28" t="n">
        <v>3000</v>
      </c>
      <c r="B95" s="28" t="n">
        <v>31301</v>
      </c>
      <c r="C95" s="28" t="n">
        <v>31301</v>
      </c>
      <c r="D95" s="15" t="s">
        <v>106</v>
      </c>
      <c r="E95" s="19" t="n">
        <v>1144885</v>
      </c>
      <c r="F95" s="19" t="n">
        <v>10431009</v>
      </c>
      <c r="G95" s="19" t="n">
        <v>0</v>
      </c>
      <c r="H95" s="16" t="n">
        <v>0</v>
      </c>
      <c r="I95" s="17" t="n">
        <v>10431009</v>
      </c>
      <c r="J95" s="18" t="n">
        <v>10431009</v>
      </c>
      <c r="K95" s="2"/>
      <c r="L95" s="2"/>
    </row>
    <row r="96" customFormat="false" ht="15" hidden="false" customHeight="false" outlineLevel="0" collapsed="false">
      <c r="A96" s="28" t="n">
        <v>3000</v>
      </c>
      <c r="B96" s="28" t="n">
        <v>31401</v>
      </c>
      <c r="C96" s="28" t="n">
        <v>31401</v>
      </c>
      <c r="D96" s="15" t="s">
        <v>107</v>
      </c>
      <c r="E96" s="19" t="n">
        <v>20000</v>
      </c>
      <c r="F96" s="19" t="n">
        <v>900055.06</v>
      </c>
      <c r="G96" s="19" t="n">
        <v>0</v>
      </c>
      <c r="H96" s="16" t="n">
        <v>0</v>
      </c>
      <c r="I96" s="17" t="n">
        <v>771393.18</v>
      </c>
      <c r="J96" s="18" t="n">
        <v>771393.18</v>
      </c>
      <c r="K96" s="2"/>
      <c r="L96" s="2"/>
    </row>
    <row r="97" customFormat="false" ht="15" hidden="false" customHeight="false" outlineLevel="0" collapsed="false">
      <c r="A97" s="28" t="n">
        <v>3000</v>
      </c>
      <c r="B97" s="28" t="n">
        <v>31501</v>
      </c>
      <c r="C97" s="28" t="n">
        <v>31501</v>
      </c>
      <c r="D97" s="15" t="s">
        <v>108</v>
      </c>
      <c r="E97" s="19" t="n">
        <v>9907090</v>
      </c>
      <c r="F97" s="19" t="n">
        <v>0</v>
      </c>
      <c r="G97" s="19" t="n">
        <v>0</v>
      </c>
      <c r="H97" s="16" t="n">
        <v>0</v>
      </c>
      <c r="I97" s="17" t="n">
        <v>0</v>
      </c>
      <c r="J97" s="18" t="n">
        <v>0</v>
      </c>
      <c r="K97" s="2"/>
      <c r="L97" s="2"/>
    </row>
    <row r="98" customFormat="false" ht="15" hidden="false" customHeight="false" outlineLevel="0" collapsed="false">
      <c r="A98" s="28" t="n">
        <v>3000</v>
      </c>
      <c r="B98" s="28" t="n">
        <v>31603</v>
      </c>
      <c r="C98" s="28" t="n">
        <v>31603</v>
      </c>
      <c r="D98" s="15" t="s">
        <v>109</v>
      </c>
      <c r="E98" s="19" t="n">
        <v>898933</v>
      </c>
      <c r="F98" s="19" t="n">
        <v>254543.02</v>
      </c>
      <c r="G98" s="19" t="n">
        <v>124816</v>
      </c>
      <c r="H98" s="16" t="n">
        <v>31204</v>
      </c>
      <c r="I98" s="17" t="n">
        <v>254543.02</v>
      </c>
      <c r="J98" s="18" t="n">
        <v>410563.02</v>
      </c>
      <c r="K98" s="2"/>
      <c r="L98" s="2"/>
    </row>
    <row r="99" customFormat="false" ht="15" hidden="false" customHeight="false" outlineLevel="0" collapsed="false">
      <c r="A99" s="28" t="n">
        <v>3000</v>
      </c>
      <c r="B99" s="28" t="n">
        <v>31701</v>
      </c>
      <c r="C99" s="28" t="n">
        <v>31701</v>
      </c>
      <c r="D99" s="15" t="s">
        <v>110</v>
      </c>
      <c r="E99" s="19" t="n">
        <v>2715173</v>
      </c>
      <c r="F99" s="19" t="n">
        <v>564322.79</v>
      </c>
      <c r="G99" s="19" t="n">
        <v>81337.95</v>
      </c>
      <c r="H99" s="16" t="n">
        <v>0</v>
      </c>
      <c r="I99" s="17" t="n">
        <v>564322.79</v>
      </c>
      <c r="J99" s="18" t="n">
        <v>645660.74</v>
      </c>
      <c r="K99" s="2"/>
      <c r="L99" s="2"/>
    </row>
    <row r="100" customFormat="false" ht="15" hidden="false" customHeight="false" outlineLevel="0" collapsed="false">
      <c r="A100" s="28" t="n">
        <v>3000</v>
      </c>
      <c r="B100" s="28" t="n">
        <v>31801</v>
      </c>
      <c r="C100" s="28" t="n">
        <v>31801</v>
      </c>
      <c r="D100" s="15" t="s">
        <v>111</v>
      </c>
      <c r="E100" s="19" t="n">
        <v>20827610</v>
      </c>
      <c r="F100" s="19" t="n">
        <v>1965396.96</v>
      </c>
      <c r="G100" s="19" t="n">
        <v>2065885.88</v>
      </c>
      <c r="H100" s="16" t="n">
        <v>447268.13</v>
      </c>
      <c r="I100" s="17" t="n">
        <v>1965396.96</v>
      </c>
      <c r="J100" s="18" t="n">
        <v>4478550.97</v>
      </c>
      <c r="K100" s="2"/>
      <c r="L100" s="2"/>
    </row>
    <row r="101" customFormat="false" ht="15" hidden="false" customHeight="false" outlineLevel="0" collapsed="false">
      <c r="A101" s="28" t="n">
        <v>3000</v>
      </c>
      <c r="B101" s="28" t="n">
        <v>31902</v>
      </c>
      <c r="C101" s="28" t="n">
        <v>31902</v>
      </c>
      <c r="D101" s="15" t="s">
        <v>112</v>
      </c>
      <c r="E101" s="19" t="n">
        <v>38729</v>
      </c>
      <c r="F101" s="19" t="n">
        <v>0</v>
      </c>
      <c r="G101" s="19" t="n">
        <v>0</v>
      </c>
      <c r="H101" s="16" t="n">
        <v>0</v>
      </c>
      <c r="I101" s="17" t="n">
        <v>0</v>
      </c>
      <c r="J101" s="18" t="n">
        <v>0</v>
      </c>
      <c r="K101" s="2"/>
      <c r="L101" s="2"/>
    </row>
    <row r="102" customFormat="false" ht="15" hidden="false" customHeight="false" outlineLevel="0" collapsed="false">
      <c r="A102" s="28" t="n">
        <v>3000</v>
      </c>
      <c r="B102" s="28" t="n">
        <v>31904</v>
      </c>
      <c r="C102" s="28" t="n">
        <v>31904</v>
      </c>
      <c r="D102" s="15" t="s">
        <v>113</v>
      </c>
      <c r="E102" s="19" t="n">
        <v>206470</v>
      </c>
      <c r="F102" s="19" t="n">
        <v>0</v>
      </c>
      <c r="G102" s="19" t="n">
        <v>0</v>
      </c>
      <c r="H102" s="16" t="n">
        <v>0</v>
      </c>
      <c r="I102" s="17" t="n">
        <v>0</v>
      </c>
      <c r="J102" s="18" t="n">
        <v>0</v>
      </c>
      <c r="K102" s="2"/>
      <c r="L102" s="2"/>
    </row>
    <row r="103" customFormat="false" ht="15" hidden="false" customHeight="false" outlineLevel="0" collapsed="false">
      <c r="A103" s="28" t="n">
        <v>3000</v>
      </c>
      <c r="B103" s="28" t="n">
        <v>32301</v>
      </c>
      <c r="C103" s="28" t="n">
        <v>32301</v>
      </c>
      <c r="D103" s="15" t="s">
        <v>114</v>
      </c>
      <c r="E103" s="19" t="n">
        <v>0</v>
      </c>
      <c r="F103" s="19" t="n">
        <v>6715352.38</v>
      </c>
      <c r="G103" s="19" t="n">
        <v>1059143.45</v>
      </c>
      <c r="H103" s="16" t="n">
        <v>676501.63</v>
      </c>
      <c r="I103" s="17" t="n">
        <v>5040228.81</v>
      </c>
      <c r="J103" s="18" t="n">
        <v>6775873.89</v>
      </c>
      <c r="K103" s="2"/>
      <c r="L103" s="2"/>
    </row>
    <row r="104" customFormat="false" ht="15" hidden="false" customHeight="false" outlineLevel="0" collapsed="false">
      <c r="A104" s="28" t="n">
        <v>3000</v>
      </c>
      <c r="B104" s="28" t="n">
        <v>32302</v>
      </c>
      <c r="C104" s="28" t="n">
        <v>32302</v>
      </c>
      <c r="D104" s="15" t="s">
        <v>115</v>
      </c>
      <c r="E104" s="19" t="n">
        <v>860</v>
      </c>
      <c r="F104" s="19" t="n">
        <v>0</v>
      </c>
      <c r="G104" s="19" t="n">
        <v>0</v>
      </c>
      <c r="H104" s="16" t="n">
        <v>0</v>
      </c>
      <c r="I104" s="17" t="n">
        <v>0</v>
      </c>
      <c r="J104" s="18" t="n">
        <v>0</v>
      </c>
      <c r="K104" s="2"/>
      <c r="L104" s="2"/>
    </row>
    <row r="105" customFormat="false" ht="15" hidden="false" customHeight="false" outlineLevel="0" collapsed="false">
      <c r="A105" s="28" t="n">
        <v>3000</v>
      </c>
      <c r="B105" s="28" t="n">
        <v>32303</v>
      </c>
      <c r="C105" s="28" t="n">
        <v>32303</v>
      </c>
      <c r="D105" s="15" t="s">
        <v>116</v>
      </c>
      <c r="E105" s="19" t="n">
        <v>0</v>
      </c>
      <c r="F105" s="19" t="n">
        <v>0</v>
      </c>
      <c r="G105" s="19" t="n">
        <v>0</v>
      </c>
      <c r="H105" s="16" t="n">
        <v>0</v>
      </c>
      <c r="I105" s="17" t="n">
        <v>0</v>
      </c>
      <c r="J105" s="18" t="n">
        <v>0</v>
      </c>
      <c r="K105" s="2"/>
      <c r="L105" s="2"/>
    </row>
    <row r="106" customFormat="false" ht="15" hidden="false" customHeight="false" outlineLevel="0" collapsed="false">
      <c r="A106" s="28" t="n">
        <v>3000</v>
      </c>
      <c r="B106" s="28" t="n">
        <v>32401</v>
      </c>
      <c r="C106" s="28" t="n">
        <v>32401</v>
      </c>
      <c r="D106" s="15" t="s">
        <v>117</v>
      </c>
      <c r="E106" s="19" t="n">
        <v>1382</v>
      </c>
      <c r="F106" s="19" t="n">
        <v>88350.24</v>
      </c>
      <c r="G106" s="19" t="n">
        <v>18910.32</v>
      </c>
      <c r="H106" s="16" t="n">
        <v>0</v>
      </c>
      <c r="I106" s="17" t="n">
        <v>80694.24</v>
      </c>
      <c r="J106" s="18" t="n">
        <v>99604.56</v>
      </c>
      <c r="K106" s="2"/>
      <c r="L106" s="2"/>
    </row>
    <row r="107" customFormat="false" ht="15" hidden="false" customHeight="false" outlineLevel="0" collapsed="false">
      <c r="A107" s="28" t="n">
        <v>3000</v>
      </c>
      <c r="B107" s="28" t="n">
        <v>32502</v>
      </c>
      <c r="C107" s="28" t="n">
        <v>32502</v>
      </c>
      <c r="D107" s="15" t="s">
        <v>118</v>
      </c>
      <c r="E107" s="19" t="n">
        <v>255</v>
      </c>
      <c r="F107" s="19" t="n">
        <v>0</v>
      </c>
      <c r="G107" s="19" t="n">
        <v>0</v>
      </c>
      <c r="H107" s="16" t="n">
        <v>0</v>
      </c>
      <c r="I107" s="17" t="n">
        <v>0</v>
      </c>
      <c r="J107" s="18" t="n">
        <v>0</v>
      </c>
      <c r="K107" s="2"/>
      <c r="L107" s="2"/>
    </row>
    <row r="108" customFormat="false" ht="15" hidden="false" customHeight="false" outlineLevel="0" collapsed="false">
      <c r="A108" s="28" t="n">
        <v>3000</v>
      </c>
      <c r="B108" s="28" t="n">
        <v>32601</v>
      </c>
      <c r="C108" s="28" t="n">
        <v>32601</v>
      </c>
      <c r="D108" s="15" t="s">
        <v>119</v>
      </c>
      <c r="E108" s="19" t="n">
        <v>235601</v>
      </c>
      <c r="F108" s="19" t="n">
        <v>0</v>
      </c>
      <c r="G108" s="19" t="n">
        <v>0</v>
      </c>
      <c r="H108" s="16" t="n">
        <v>0</v>
      </c>
      <c r="I108" s="17" t="n">
        <v>0</v>
      </c>
      <c r="J108" s="18" t="n">
        <v>0</v>
      </c>
      <c r="K108" s="2"/>
      <c r="L108" s="2"/>
    </row>
    <row r="109" customFormat="false" ht="15" hidden="false" customHeight="false" outlineLevel="0" collapsed="false">
      <c r="A109" s="28" t="n">
        <v>3000</v>
      </c>
      <c r="B109" s="28" t="n">
        <v>32701</v>
      </c>
      <c r="C109" s="28" t="n">
        <v>32701</v>
      </c>
      <c r="D109" s="15" t="s">
        <v>120</v>
      </c>
      <c r="E109" s="19" t="n">
        <v>16000</v>
      </c>
      <c r="F109" s="19" t="n">
        <v>3371</v>
      </c>
      <c r="G109" s="19" t="n">
        <v>1971.01</v>
      </c>
      <c r="H109" s="16" t="n">
        <v>0</v>
      </c>
      <c r="I109" s="17" t="n">
        <v>1399.99</v>
      </c>
      <c r="J109" s="18" t="n">
        <v>3371</v>
      </c>
      <c r="K109" s="2"/>
      <c r="L109" s="2"/>
    </row>
    <row r="110" customFormat="false" ht="15" hidden="false" customHeight="false" outlineLevel="0" collapsed="false">
      <c r="A110" s="28" t="n">
        <v>3000</v>
      </c>
      <c r="B110" s="28" t="n">
        <v>32903</v>
      </c>
      <c r="C110" s="28" t="n">
        <v>32903</v>
      </c>
      <c r="D110" s="15" t="s">
        <v>121</v>
      </c>
      <c r="E110" s="19" t="n">
        <v>207424</v>
      </c>
      <c r="F110" s="19" t="n">
        <v>0</v>
      </c>
      <c r="G110" s="19" t="n">
        <v>0</v>
      </c>
      <c r="H110" s="16" t="n">
        <v>0</v>
      </c>
      <c r="I110" s="17" t="n">
        <v>0</v>
      </c>
      <c r="J110" s="18" t="n">
        <v>0</v>
      </c>
      <c r="K110" s="2"/>
      <c r="L110" s="2"/>
    </row>
    <row r="111" customFormat="false" ht="15" hidden="false" customHeight="false" outlineLevel="0" collapsed="false">
      <c r="A111" s="28" t="n">
        <v>3000</v>
      </c>
      <c r="B111" s="28" t="n">
        <v>33104</v>
      </c>
      <c r="C111" s="28" t="n">
        <v>33104</v>
      </c>
      <c r="D111" s="15" t="s">
        <v>122</v>
      </c>
      <c r="E111" s="19" t="n">
        <v>203420</v>
      </c>
      <c r="F111" s="19" t="n">
        <v>1634860.91</v>
      </c>
      <c r="G111" s="19" t="n">
        <v>145139.09</v>
      </c>
      <c r="H111" s="16" t="n">
        <v>0</v>
      </c>
      <c r="I111" s="17" t="n">
        <v>1634860.91</v>
      </c>
      <c r="J111" s="18" t="n">
        <v>1780000</v>
      </c>
      <c r="K111" s="2"/>
      <c r="L111" s="2"/>
    </row>
    <row r="112" customFormat="false" ht="15" hidden="false" customHeight="false" outlineLevel="0" collapsed="false">
      <c r="A112" s="28" t="n">
        <v>3000</v>
      </c>
      <c r="B112" s="28" t="n">
        <v>33105</v>
      </c>
      <c r="C112" s="28" t="n">
        <v>33105</v>
      </c>
      <c r="D112" s="15" t="s">
        <v>123</v>
      </c>
      <c r="E112" s="19" t="n">
        <v>194521423</v>
      </c>
      <c r="F112" s="19" t="n">
        <v>0</v>
      </c>
      <c r="G112" s="19" t="n">
        <v>0</v>
      </c>
      <c r="H112" s="16" t="n">
        <v>0</v>
      </c>
      <c r="I112" s="17" t="n">
        <v>0</v>
      </c>
      <c r="J112" s="18" t="n">
        <v>0</v>
      </c>
      <c r="K112" s="2"/>
      <c r="L112" s="2"/>
    </row>
    <row r="113" customFormat="false" ht="15" hidden="false" customHeight="false" outlineLevel="0" collapsed="false">
      <c r="A113" s="28" t="n">
        <v>3000</v>
      </c>
      <c r="B113" s="28" t="n">
        <v>33301</v>
      </c>
      <c r="C113" s="28" t="n">
        <v>33301</v>
      </c>
      <c r="D113" s="15" t="s">
        <v>124</v>
      </c>
      <c r="E113" s="19" t="n">
        <v>52915992</v>
      </c>
      <c r="F113" s="19" t="n">
        <v>2271091.19</v>
      </c>
      <c r="G113" s="19" t="n">
        <v>271063</v>
      </c>
      <c r="H113" s="16" t="n">
        <v>0</v>
      </c>
      <c r="I113" s="17" t="n">
        <v>2271091.19</v>
      </c>
      <c r="J113" s="18" t="n">
        <v>2542154.19</v>
      </c>
      <c r="K113" s="2"/>
      <c r="L113" s="2"/>
    </row>
    <row r="114" customFormat="false" ht="15" hidden="false" customHeight="false" outlineLevel="0" collapsed="false">
      <c r="A114" s="28" t="n">
        <v>3000</v>
      </c>
      <c r="B114" s="28" t="n">
        <v>33303</v>
      </c>
      <c r="C114" s="28" t="n">
        <v>33303</v>
      </c>
      <c r="D114" s="15" t="s">
        <v>125</v>
      </c>
      <c r="E114" s="19" t="n">
        <v>68258091</v>
      </c>
      <c r="F114" s="19" t="n">
        <v>24000</v>
      </c>
      <c r="G114" s="19" t="n">
        <v>0</v>
      </c>
      <c r="H114" s="16" t="n">
        <v>0</v>
      </c>
      <c r="I114" s="17" t="n">
        <v>0</v>
      </c>
      <c r="J114" s="18" t="n">
        <v>0</v>
      </c>
      <c r="K114" s="2"/>
      <c r="L114" s="2"/>
    </row>
    <row r="115" customFormat="false" ht="15" hidden="false" customHeight="false" outlineLevel="0" collapsed="false">
      <c r="A115" s="28" t="n">
        <v>3000</v>
      </c>
      <c r="B115" s="28" t="n">
        <v>33304</v>
      </c>
      <c r="C115" s="28" t="n">
        <v>33304</v>
      </c>
      <c r="D115" s="15" t="s">
        <v>126</v>
      </c>
      <c r="E115" s="19" t="n">
        <v>10743370</v>
      </c>
      <c r="F115" s="19" t="n">
        <v>31320</v>
      </c>
      <c r="G115" s="19" t="n">
        <v>0</v>
      </c>
      <c r="H115" s="16" t="n">
        <v>0</v>
      </c>
      <c r="I115" s="17" t="n">
        <v>31320</v>
      </c>
      <c r="J115" s="18" t="n">
        <v>31320</v>
      </c>
      <c r="K115" s="2"/>
      <c r="L115" s="2"/>
    </row>
    <row r="116" customFormat="false" ht="15" hidden="false" customHeight="false" outlineLevel="0" collapsed="false">
      <c r="A116" s="28" t="n">
        <v>3000</v>
      </c>
      <c r="B116" s="28" t="n">
        <v>33401</v>
      </c>
      <c r="C116" s="28" t="n">
        <v>33401</v>
      </c>
      <c r="D116" s="15" t="s">
        <v>127</v>
      </c>
      <c r="E116" s="19" t="n">
        <v>7087166</v>
      </c>
      <c r="F116" s="19" t="n">
        <v>2006606</v>
      </c>
      <c r="G116" s="19" t="n">
        <v>46052</v>
      </c>
      <c r="H116" s="16" t="n">
        <v>117083</v>
      </c>
      <c r="I116" s="17" t="n">
        <v>1456429.01</v>
      </c>
      <c r="J116" s="18" t="n">
        <v>1619564.01</v>
      </c>
      <c r="K116" s="2"/>
      <c r="L116" s="2"/>
    </row>
    <row r="117" customFormat="false" ht="15" hidden="false" customHeight="false" outlineLevel="0" collapsed="false">
      <c r="A117" s="28" t="n">
        <v>3000</v>
      </c>
      <c r="B117" s="28" t="n">
        <v>33501</v>
      </c>
      <c r="C117" s="28" t="n">
        <v>33501</v>
      </c>
      <c r="D117" s="15" t="s">
        <v>128</v>
      </c>
      <c r="E117" s="19" t="n">
        <v>50000</v>
      </c>
      <c r="F117" s="19" t="n">
        <v>0</v>
      </c>
      <c r="G117" s="19" t="n">
        <v>0</v>
      </c>
      <c r="H117" s="16" t="n">
        <v>0</v>
      </c>
      <c r="I117" s="17" t="n">
        <v>0</v>
      </c>
      <c r="J117" s="18" t="n">
        <v>0</v>
      </c>
      <c r="K117" s="2"/>
      <c r="L117" s="2"/>
    </row>
    <row r="118" customFormat="false" ht="15" hidden="false" customHeight="false" outlineLevel="0" collapsed="false">
      <c r="A118" s="28" t="n">
        <v>3000</v>
      </c>
      <c r="B118" s="28" t="n">
        <v>33601</v>
      </c>
      <c r="C118" s="28" t="n">
        <v>33601</v>
      </c>
      <c r="D118" s="15" t="s">
        <v>129</v>
      </c>
      <c r="E118" s="19" t="n">
        <v>0</v>
      </c>
      <c r="F118" s="19" t="n">
        <v>0</v>
      </c>
      <c r="G118" s="19" t="n">
        <v>0</v>
      </c>
      <c r="H118" s="16" t="n">
        <v>0</v>
      </c>
      <c r="I118" s="17" t="n">
        <v>0</v>
      </c>
      <c r="J118" s="18" t="n">
        <v>0</v>
      </c>
      <c r="K118" s="2"/>
      <c r="L118" s="2"/>
    </row>
    <row r="119" customFormat="false" ht="15" hidden="false" customHeight="false" outlineLevel="0" collapsed="false">
      <c r="A119" s="28" t="n">
        <v>3000</v>
      </c>
      <c r="B119" s="28" t="n">
        <v>33602</v>
      </c>
      <c r="C119" s="28" t="n">
        <v>33602</v>
      </c>
      <c r="D119" s="15" t="s">
        <v>130</v>
      </c>
      <c r="E119" s="19" t="n">
        <v>0</v>
      </c>
      <c r="F119" s="19" t="n">
        <v>253217.96</v>
      </c>
      <c r="G119" s="19" t="n">
        <v>0</v>
      </c>
      <c r="H119" s="16" t="n">
        <v>0</v>
      </c>
      <c r="I119" s="17" t="n">
        <v>215777.12</v>
      </c>
      <c r="J119" s="18" t="n">
        <v>215777.12</v>
      </c>
      <c r="K119" s="2"/>
      <c r="L119" s="2"/>
    </row>
    <row r="120" customFormat="false" ht="15" hidden="false" customHeight="false" outlineLevel="0" collapsed="false">
      <c r="A120" s="28" t="n">
        <v>3000</v>
      </c>
      <c r="B120" s="28" t="n">
        <v>33603</v>
      </c>
      <c r="C120" s="28" t="n">
        <v>33603</v>
      </c>
      <c r="D120" s="15" t="s">
        <v>131</v>
      </c>
      <c r="E120" s="19" t="n">
        <v>466570</v>
      </c>
      <c r="F120" s="19" t="n">
        <v>0</v>
      </c>
      <c r="G120" s="19" t="n">
        <v>0</v>
      </c>
      <c r="H120" s="16" t="n">
        <v>0</v>
      </c>
      <c r="I120" s="17" t="n">
        <v>0</v>
      </c>
      <c r="J120" s="18" t="n">
        <v>0</v>
      </c>
      <c r="K120" s="2"/>
      <c r="L120" s="2"/>
    </row>
    <row r="121" customFormat="false" ht="15" hidden="false" customHeight="false" outlineLevel="0" collapsed="false">
      <c r="A121" s="28" t="n">
        <v>3000</v>
      </c>
      <c r="B121" s="28" t="n">
        <v>33604</v>
      </c>
      <c r="C121" s="28" t="n">
        <v>33604</v>
      </c>
      <c r="D121" s="15" t="s">
        <v>132</v>
      </c>
      <c r="E121" s="19" t="n">
        <v>0</v>
      </c>
      <c r="F121" s="19" t="n">
        <v>340000</v>
      </c>
      <c r="G121" s="19" t="n">
        <v>0</v>
      </c>
      <c r="H121" s="16" t="n">
        <v>0</v>
      </c>
      <c r="I121" s="17" t="n">
        <v>306472</v>
      </c>
      <c r="J121" s="18" t="n">
        <v>306472</v>
      </c>
      <c r="K121" s="2"/>
      <c r="L121" s="2"/>
    </row>
    <row r="122" customFormat="false" ht="15" hidden="false" customHeight="false" outlineLevel="0" collapsed="false">
      <c r="A122" s="28" t="n">
        <v>3000</v>
      </c>
      <c r="B122" s="28" t="n">
        <v>33605</v>
      </c>
      <c r="C122" s="28" t="n">
        <v>33605</v>
      </c>
      <c r="D122" s="15" t="s">
        <v>133</v>
      </c>
      <c r="E122" s="19" t="n">
        <v>0</v>
      </c>
      <c r="F122" s="19" t="n">
        <v>585000</v>
      </c>
      <c r="G122" s="19" t="n">
        <v>0</v>
      </c>
      <c r="H122" s="16" t="n">
        <v>0</v>
      </c>
      <c r="I122" s="17" t="n">
        <v>296416</v>
      </c>
      <c r="J122" s="18" t="n">
        <v>296416</v>
      </c>
      <c r="K122" s="2"/>
      <c r="L122" s="2"/>
    </row>
    <row r="123" customFormat="false" ht="15" hidden="false" customHeight="false" outlineLevel="0" collapsed="false">
      <c r="A123" s="28" t="n">
        <v>3000</v>
      </c>
      <c r="B123" s="28" t="n">
        <v>33801</v>
      </c>
      <c r="C123" s="28" t="n">
        <v>33801</v>
      </c>
      <c r="D123" s="15" t="s">
        <v>134</v>
      </c>
      <c r="E123" s="19" t="n">
        <v>106249</v>
      </c>
      <c r="F123" s="19" t="n">
        <v>17220791.6</v>
      </c>
      <c r="G123" s="19" t="n">
        <v>0</v>
      </c>
      <c r="H123" s="16" t="n">
        <v>0</v>
      </c>
      <c r="I123" s="17" t="n">
        <v>17220791.6</v>
      </c>
      <c r="J123" s="18" t="n">
        <v>17220791.6</v>
      </c>
      <c r="K123" s="2"/>
      <c r="L123" s="2"/>
    </row>
    <row r="124" customFormat="false" ht="15" hidden="false" customHeight="false" outlineLevel="0" collapsed="false">
      <c r="A124" s="28" t="n">
        <v>3000</v>
      </c>
      <c r="B124" s="28" t="n">
        <v>33901</v>
      </c>
      <c r="C124" s="28" t="n">
        <v>33901</v>
      </c>
      <c r="D124" s="15" t="s">
        <v>135</v>
      </c>
      <c r="E124" s="19" t="n">
        <v>78331</v>
      </c>
      <c r="F124" s="19" t="n">
        <v>47844945.97</v>
      </c>
      <c r="G124" s="19" t="n">
        <v>6877983.13</v>
      </c>
      <c r="H124" s="16" t="n">
        <v>2014.92</v>
      </c>
      <c r="I124" s="17" t="n">
        <v>46786128.04</v>
      </c>
      <c r="J124" s="18" t="n">
        <v>53666126.09</v>
      </c>
      <c r="K124" s="2"/>
      <c r="L124" s="2"/>
    </row>
    <row r="125" customFormat="false" ht="15" hidden="false" customHeight="false" outlineLevel="0" collapsed="false">
      <c r="A125" s="28" t="n">
        <v>3000</v>
      </c>
      <c r="B125" s="28" t="n">
        <v>33903</v>
      </c>
      <c r="C125" s="28" t="n">
        <v>33903</v>
      </c>
      <c r="D125" s="15" t="s">
        <v>136</v>
      </c>
      <c r="E125" s="19" t="n">
        <v>172669</v>
      </c>
      <c r="F125" s="19" t="n">
        <v>8291599.36</v>
      </c>
      <c r="G125" s="19" t="n">
        <v>1484643.41</v>
      </c>
      <c r="H125" s="16" t="n">
        <v>0</v>
      </c>
      <c r="I125" s="17" t="n">
        <v>8291599.36</v>
      </c>
      <c r="J125" s="18" t="n">
        <v>9776242.77</v>
      </c>
      <c r="K125" s="2"/>
      <c r="L125" s="2"/>
    </row>
    <row r="126" customFormat="false" ht="15" hidden="false" customHeight="false" outlineLevel="0" collapsed="false">
      <c r="A126" s="28" t="n">
        <v>3000</v>
      </c>
      <c r="B126" s="28" t="n">
        <v>34101</v>
      </c>
      <c r="C126" s="28" t="n">
        <v>34101</v>
      </c>
      <c r="D126" s="15" t="s">
        <v>137</v>
      </c>
      <c r="E126" s="19" t="n">
        <v>1700</v>
      </c>
      <c r="F126" s="19" t="n">
        <v>331423.98</v>
      </c>
      <c r="G126" s="19" t="n">
        <v>0</v>
      </c>
      <c r="H126" s="16" t="n">
        <v>0</v>
      </c>
      <c r="I126" s="17" t="n">
        <v>331423.98</v>
      </c>
      <c r="J126" s="18" t="n">
        <v>331423.98</v>
      </c>
      <c r="K126" s="2"/>
      <c r="L126" s="2"/>
    </row>
    <row r="127" customFormat="false" ht="15" hidden="false" customHeight="false" outlineLevel="0" collapsed="false">
      <c r="A127" s="28" t="n">
        <v>3000</v>
      </c>
      <c r="B127" s="28" t="n">
        <v>34301</v>
      </c>
      <c r="C127" s="28" t="n">
        <v>34301</v>
      </c>
      <c r="D127" s="15" t="s">
        <v>138</v>
      </c>
      <c r="E127" s="19" t="n">
        <v>36015</v>
      </c>
      <c r="F127" s="19" t="n">
        <v>0</v>
      </c>
      <c r="G127" s="19" t="n">
        <v>0</v>
      </c>
      <c r="H127" s="16" t="n">
        <v>0</v>
      </c>
      <c r="I127" s="17" t="n">
        <v>0</v>
      </c>
      <c r="J127" s="18" t="n">
        <v>0</v>
      </c>
      <c r="K127" s="2"/>
      <c r="L127" s="2"/>
    </row>
    <row r="128" customFormat="false" ht="15" hidden="false" customHeight="false" outlineLevel="0" collapsed="false">
      <c r="A128" s="28" t="n">
        <v>3000</v>
      </c>
      <c r="B128" s="28" t="n">
        <v>34501</v>
      </c>
      <c r="C128" s="28" t="n">
        <v>34501</v>
      </c>
      <c r="D128" s="15" t="s">
        <v>139</v>
      </c>
      <c r="E128" s="19" t="n">
        <v>5909982</v>
      </c>
      <c r="F128" s="19" t="n">
        <v>4039612.54</v>
      </c>
      <c r="G128" s="19" t="n">
        <v>0</v>
      </c>
      <c r="H128" s="16" t="n">
        <v>0</v>
      </c>
      <c r="I128" s="17" t="n">
        <v>4039612.54</v>
      </c>
      <c r="J128" s="18" t="n">
        <v>4039612.54</v>
      </c>
      <c r="K128" s="2"/>
      <c r="L128" s="2"/>
    </row>
    <row r="129" customFormat="false" ht="15" hidden="false" customHeight="false" outlineLevel="0" collapsed="false">
      <c r="A129" s="28" t="n">
        <v>3000</v>
      </c>
      <c r="B129" s="28" t="n">
        <v>34701</v>
      </c>
      <c r="C129" s="28" t="n">
        <v>34701</v>
      </c>
      <c r="D129" s="15" t="s">
        <v>140</v>
      </c>
      <c r="E129" s="19" t="n">
        <v>90724</v>
      </c>
      <c r="F129" s="19" t="n">
        <v>283924.78</v>
      </c>
      <c r="G129" s="19" t="n">
        <v>0</v>
      </c>
      <c r="H129" s="16" t="n">
        <v>0</v>
      </c>
      <c r="I129" s="17" t="n">
        <v>283924.78</v>
      </c>
      <c r="J129" s="18" t="n">
        <v>283924.78</v>
      </c>
      <c r="K129" s="2"/>
      <c r="L129" s="2"/>
    </row>
    <row r="130" customFormat="false" ht="15" hidden="false" customHeight="false" outlineLevel="0" collapsed="false">
      <c r="A130" s="28" t="n">
        <v>3000</v>
      </c>
      <c r="B130" s="28" t="n">
        <v>34801</v>
      </c>
      <c r="C130" s="28" t="n">
        <v>34801</v>
      </c>
      <c r="D130" s="15" t="s">
        <v>141</v>
      </c>
      <c r="E130" s="19" t="n">
        <v>21107</v>
      </c>
      <c r="F130" s="19" t="n">
        <v>0</v>
      </c>
      <c r="G130" s="19" t="n">
        <v>0</v>
      </c>
      <c r="H130" s="16" t="n">
        <v>0</v>
      </c>
      <c r="I130" s="17" t="n">
        <v>0</v>
      </c>
      <c r="J130" s="18" t="n">
        <v>0</v>
      </c>
      <c r="K130" s="2"/>
      <c r="L130" s="2"/>
    </row>
    <row r="131" customFormat="false" ht="15" hidden="false" customHeight="false" outlineLevel="0" collapsed="false">
      <c r="A131" s="28" t="n">
        <v>3000</v>
      </c>
      <c r="B131" s="28" t="n">
        <v>35101</v>
      </c>
      <c r="C131" s="28" t="n">
        <v>35101</v>
      </c>
      <c r="D131" s="15" t="s">
        <v>142</v>
      </c>
      <c r="E131" s="19" t="n">
        <v>0</v>
      </c>
      <c r="F131" s="19" t="n">
        <v>0</v>
      </c>
      <c r="G131" s="19" t="n">
        <v>0</v>
      </c>
      <c r="H131" s="16" t="n">
        <v>0</v>
      </c>
      <c r="I131" s="17" t="n">
        <v>0</v>
      </c>
      <c r="J131" s="18" t="n">
        <v>0</v>
      </c>
      <c r="K131" s="2"/>
      <c r="L131" s="2"/>
    </row>
    <row r="132" customFormat="false" ht="15" hidden="false" customHeight="false" outlineLevel="0" collapsed="false">
      <c r="A132" s="28" t="n">
        <v>3000</v>
      </c>
      <c r="B132" s="28" t="n">
        <v>35102</v>
      </c>
      <c r="C132" s="28" t="n">
        <v>35102</v>
      </c>
      <c r="D132" s="15" t="s">
        <v>143</v>
      </c>
      <c r="E132" s="19" t="n">
        <v>2051030</v>
      </c>
      <c r="F132" s="19" t="n">
        <v>1226257.25</v>
      </c>
      <c r="G132" s="19" t="n">
        <v>0</v>
      </c>
      <c r="H132" s="16" t="n">
        <v>0</v>
      </c>
      <c r="I132" s="17" t="n">
        <v>1226257.25</v>
      </c>
      <c r="J132" s="18" t="n">
        <v>1226257.25</v>
      </c>
      <c r="K132" s="2"/>
      <c r="L132" s="2"/>
    </row>
    <row r="133" customFormat="false" ht="15" hidden="false" customHeight="false" outlineLevel="0" collapsed="false">
      <c r="A133" s="28" t="n">
        <v>3000</v>
      </c>
      <c r="B133" s="28" t="n">
        <v>35201</v>
      </c>
      <c r="C133" s="28" t="n">
        <v>35201</v>
      </c>
      <c r="D133" s="15" t="s">
        <v>144</v>
      </c>
      <c r="E133" s="19" t="n">
        <v>1649419</v>
      </c>
      <c r="F133" s="19" t="n">
        <v>724852.71</v>
      </c>
      <c r="G133" s="19" t="n">
        <v>100116.47</v>
      </c>
      <c r="H133" s="16" t="n">
        <v>0</v>
      </c>
      <c r="I133" s="17" t="n">
        <v>272014.71</v>
      </c>
      <c r="J133" s="18" t="n">
        <v>372131.18</v>
      </c>
      <c r="K133" s="2"/>
      <c r="L133" s="2"/>
    </row>
    <row r="134" customFormat="false" ht="15" hidden="false" customHeight="false" outlineLevel="0" collapsed="false">
      <c r="A134" s="28" t="n">
        <v>3000</v>
      </c>
      <c r="B134" s="28" t="n">
        <v>35301</v>
      </c>
      <c r="C134" s="28" t="n">
        <v>35301</v>
      </c>
      <c r="D134" s="15" t="s">
        <v>145</v>
      </c>
      <c r="E134" s="19" t="n">
        <v>1068182</v>
      </c>
      <c r="F134" s="19" t="n">
        <v>1068180.26</v>
      </c>
      <c r="G134" s="19" t="n">
        <v>0</v>
      </c>
      <c r="H134" s="16" t="n">
        <v>0</v>
      </c>
      <c r="I134" s="17" t="n">
        <v>0</v>
      </c>
      <c r="J134" s="18" t="n">
        <v>0</v>
      </c>
      <c r="K134" s="2"/>
      <c r="L134" s="2"/>
    </row>
    <row r="135" customFormat="false" ht="15" hidden="false" customHeight="false" outlineLevel="0" collapsed="false">
      <c r="A135" s="28" t="n">
        <v>3000</v>
      </c>
      <c r="B135" s="28" t="n">
        <v>35401</v>
      </c>
      <c r="C135" s="28" t="n">
        <v>35401</v>
      </c>
      <c r="D135" s="15" t="s">
        <v>146</v>
      </c>
      <c r="E135" s="19" t="n">
        <v>24406783</v>
      </c>
      <c r="F135" s="19" t="n">
        <v>29338871.23</v>
      </c>
      <c r="G135" s="19" t="n">
        <v>11204638.7</v>
      </c>
      <c r="H135" s="16" t="n">
        <v>524120.09</v>
      </c>
      <c r="I135" s="17" t="n">
        <v>28641495.07</v>
      </c>
      <c r="J135" s="18" t="n">
        <v>40370253.86</v>
      </c>
      <c r="K135" s="2"/>
      <c r="L135" s="2"/>
    </row>
    <row r="136" customFormat="false" ht="15" hidden="false" customHeight="false" outlineLevel="0" collapsed="false">
      <c r="A136" s="28" t="n">
        <v>3000</v>
      </c>
      <c r="B136" s="28" t="n">
        <v>35501</v>
      </c>
      <c r="C136" s="28" t="n">
        <v>35501</v>
      </c>
      <c r="D136" s="15" t="s">
        <v>147</v>
      </c>
      <c r="E136" s="19" t="n">
        <v>101420</v>
      </c>
      <c r="F136" s="19" t="n">
        <v>377022</v>
      </c>
      <c r="G136" s="19" t="n">
        <v>130569.6</v>
      </c>
      <c r="H136" s="16" t="n">
        <v>0</v>
      </c>
      <c r="I136" s="17" t="n">
        <v>246452.2</v>
      </c>
      <c r="J136" s="18" t="n">
        <v>377021.8</v>
      </c>
      <c r="K136" s="2"/>
      <c r="L136" s="2"/>
    </row>
    <row r="137" customFormat="false" ht="15" hidden="false" customHeight="false" outlineLevel="0" collapsed="false">
      <c r="A137" s="28" t="n">
        <v>3000</v>
      </c>
      <c r="B137" s="28" t="n">
        <v>35502</v>
      </c>
      <c r="C137" s="28" t="n">
        <v>35502</v>
      </c>
      <c r="D137" s="15" t="s">
        <v>147</v>
      </c>
      <c r="E137" s="19" t="n">
        <v>0</v>
      </c>
      <c r="F137" s="19" t="n">
        <v>0</v>
      </c>
      <c r="G137" s="19" t="n">
        <v>0</v>
      </c>
      <c r="H137" s="16" t="n">
        <v>0</v>
      </c>
      <c r="I137" s="17" t="n">
        <v>0</v>
      </c>
      <c r="J137" s="18" t="n">
        <v>0</v>
      </c>
      <c r="K137" s="2"/>
      <c r="L137" s="2"/>
    </row>
    <row r="138" customFormat="false" ht="15" hidden="false" customHeight="false" outlineLevel="0" collapsed="false">
      <c r="A138" s="28" t="n">
        <v>3000</v>
      </c>
      <c r="B138" s="28" t="n">
        <v>35701</v>
      </c>
      <c r="C138" s="28" t="n">
        <v>35701</v>
      </c>
      <c r="D138" s="15" t="s">
        <v>148</v>
      </c>
      <c r="E138" s="19" t="n">
        <v>4264490</v>
      </c>
      <c r="F138" s="19" t="n">
        <v>5572539.45</v>
      </c>
      <c r="G138" s="19" t="n">
        <v>3459169.08</v>
      </c>
      <c r="H138" s="16" t="n">
        <v>0</v>
      </c>
      <c r="I138" s="17" t="n">
        <v>5498642.46</v>
      </c>
      <c r="J138" s="18" t="n">
        <v>8957811.54</v>
      </c>
      <c r="K138" s="2"/>
      <c r="L138" s="2"/>
    </row>
    <row r="139" customFormat="false" ht="15" hidden="false" customHeight="false" outlineLevel="0" collapsed="false">
      <c r="A139" s="28" t="n">
        <v>3000</v>
      </c>
      <c r="B139" s="28" t="n">
        <v>35801</v>
      </c>
      <c r="C139" s="28" t="n">
        <v>35801</v>
      </c>
      <c r="D139" s="15" t="s">
        <v>149</v>
      </c>
      <c r="E139" s="19" t="n">
        <v>54395</v>
      </c>
      <c r="F139" s="19" t="n">
        <v>4395710.19</v>
      </c>
      <c r="G139" s="19" t="n">
        <v>34238.9</v>
      </c>
      <c r="H139" s="16" t="n">
        <v>0</v>
      </c>
      <c r="I139" s="17" t="n">
        <v>4395710.19</v>
      </c>
      <c r="J139" s="18" t="n">
        <v>4429949.09</v>
      </c>
      <c r="K139" s="2"/>
      <c r="L139" s="2"/>
    </row>
    <row r="140" customFormat="false" ht="15" hidden="false" customHeight="false" outlineLevel="0" collapsed="false">
      <c r="A140" s="28" t="n">
        <v>3000</v>
      </c>
      <c r="B140" s="28" t="n">
        <v>35901</v>
      </c>
      <c r="C140" s="28" t="n">
        <v>35901</v>
      </c>
      <c r="D140" s="15" t="s">
        <v>150</v>
      </c>
      <c r="E140" s="19" t="n">
        <v>461119</v>
      </c>
      <c r="F140" s="19" t="n">
        <v>981564.2</v>
      </c>
      <c r="G140" s="19" t="n">
        <v>110149.18</v>
      </c>
      <c r="H140" s="16" t="n">
        <v>0</v>
      </c>
      <c r="I140" s="17" t="n">
        <v>981564.2</v>
      </c>
      <c r="J140" s="18" t="n">
        <v>1091713.38</v>
      </c>
      <c r="K140" s="2"/>
      <c r="L140" s="2"/>
    </row>
    <row r="141" customFormat="false" ht="15" hidden="false" customHeight="false" outlineLevel="0" collapsed="false">
      <c r="A141" s="28" t="n">
        <v>3000</v>
      </c>
      <c r="B141" s="28" t="n">
        <v>37104</v>
      </c>
      <c r="C141" s="28" t="n">
        <v>37104</v>
      </c>
      <c r="D141" s="15" t="s">
        <v>151</v>
      </c>
      <c r="E141" s="19" t="n">
        <v>54015</v>
      </c>
      <c r="F141" s="19" t="n">
        <v>75054</v>
      </c>
      <c r="G141" s="19" t="n">
        <v>0</v>
      </c>
      <c r="H141" s="16" t="n">
        <v>0</v>
      </c>
      <c r="I141" s="17" t="n">
        <v>61506</v>
      </c>
      <c r="J141" s="18" t="n">
        <v>61506</v>
      </c>
      <c r="K141" s="2"/>
      <c r="L141" s="2"/>
    </row>
    <row r="142" customFormat="false" ht="15" hidden="false" customHeight="false" outlineLevel="0" collapsed="false">
      <c r="A142" s="28" t="n">
        <v>3000</v>
      </c>
      <c r="B142" s="28" t="n">
        <v>37106</v>
      </c>
      <c r="C142" s="28" t="n">
        <v>37106</v>
      </c>
      <c r="D142" s="15" t="s">
        <v>152</v>
      </c>
      <c r="E142" s="19" t="n">
        <v>360248</v>
      </c>
      <c r="F142" s="19" t="n">
        <v>334429.19</v>
      </c>
      <c r="G142" s="19" t="n">
        <v>0</v>
      </c>
      <c r="H142" s="16" t="n">
        <v>0</v>
      </c>
      <c r="I142" s="17" t="n">
        <v>74310.27</v>
      </c>
      <c r="J142" s="18" t="n">
        <v>74310.27</v>
      </c>
      <c r="K142" s="2"/>
      <c r="L142" s="2"/>
    </row>
    <row r="143" customFormat="false" ht="15" hidden="false" customHeight="false" outlineLevel="0" collapsed="false">
      <c r="A143" s="28" t="n">
        <v>3000</v>
      </c>
      <c r="B143" s="28" t="n">
        <v>37201</v>
      </c>
      <c r="C143" s="28" t="n">
        <v>37201</v>
      </c>
      <c r="D143" s="15" t="s">
        <v>153</v>
      </c>
      <c r="E143" s="19" t="n">
        <v>108807</v>
      </c>
      <c r="F143" s="19" t="n">
        <v>88000</v>
      </c>
      <c r="G143" s="19" t="n">
        <v>0</v>
      </c>
      <c r="H143" s="16" t="n">
        <v>0</v>
      </c>
      <c r="I143" s="17" t="n">
        <v>54860</v>
      </c>
      <c r="J143" s="18" t="n">
        <v>54860</v>
      </c>
      <c r="K143" s="2"/>
      <c r="L143" s="2"/>
    </row>
    <row r="144" customFormat="false" ht="15" hidden="false" customHeight="false" outlineLevel="0" collapsed="false">
      <c r="A144" s="28" t="n">
        <v>3000</v>
      </c>
      <c r="B144" s="28" t="n">
        <v>37204</v>
      </c>
      <c r="C144" s="28" t="n">
        <v>37204</v>
      </c>
      <c r="D144" s="15" t="s">
        <v>154</v>
      </c>
      <c r="E144" s="19" t="n">
        <v>215568</v>
      </c>
      <c r="F144" s="19" t="n">
        <v>152412</v>
      </c>
      <c r="G144" s="19" t="n">
        <v>0</v>
      </c>
      <c r="H144" s="16" t="n">
        <v>0</v>
      </c>
      <c r="I144" s="17" t="n">
        <v>11613.61</v>
      </c>
      <c r="J144" s="18" t="n">
        <v>11613.61</v>
      </c>
      <c r="K144" s="2"/>
      <c r="L144" s="2"/>
    </row>
    <row r="145" customFormat="false" ht="15" hidden="false" customHeight="false" outlineLevel="0" collapsed="false">
      <c r="A145" s="28" t="n">
        <v>3000</v>
      </c>
      <c r="B145" s="28" t="n">
        <v>37206</v>
      </c>
      <c r="C145" s="28" t="n">
        <v>37206</v>
      </c>
      <c r="D145" s="15" t="s">
        <v>155</v>
      </c>
      <c r="E145" s="19" t="n">
        <v>0</v>
      </c>
      <c r="F145" s="19" t="n">
        <v>0</v>
      </c>
      <c r="G145" s="19" t="n">
        <v>0</v>
      </c>
      <c r="H145" s="16" t="n">
        <v>0</v>
      </c>
      <c r="I145" s="17" t="n">
        <v>0</v>
      </c>
      <c r="J145" s="18" t="n">
        <v>0</v>
      </c>
      <c r="K145" s="2"/>
      <c r="L145" s="2"/>
    </row>
    <row r="146" customFormat="false" ht="15" hidden="false" customHeight="false" outlineLevel="0" collapsed="false">
      <c r="A146" s="28" t="n">
        <v>3000</v>
      </c>
      <c r="B146" s="28" t="n">
        <v>37501</v>
      </c>
      <c r="C146" s="28" t="n">
        <v>37501</v>
      </c>
      <c r="D146" s="15" t="s">
        <v>156</v>
      </c>
      <c r="E146" s="19" t="n">
        <v>0</v>
      </c>
      <c r="F146" s="19" t="n">
        <v>0</v>
      </c>
      <c r="G146" s="19" t="n">
        <v>0</v>
      </c>
      <c r="H146" s="16" t="n">
        <v>0</v>
      </c>
      <c r="I146" s="17" t="n">
        <v>0</v>
      </c>
      <c r="J146" s="18" t="n">
        <v>0</v>
      </c>
      <c r="K146" s="2"/>
      <c r="L146" s="2"/>
    </row>
    <row r="147" customFormat="false" ht="15" hidden="false" customHeight="false" outlineLevel="0" collapsed="false">
      <c r="A147" s="28" t="n">
        <v>3000</v>
      </c>
      <c r="B147" s="28" t="n">
        <v>37504</v>
      </c>
      <c r="C147" s="28" t="n">
        <v>37504</v>
      </c>
      <c r="D147" s="15" t="s">
        <v>157</v>
      </c>
      <c r="E147" s="19" t="n">
        <v>177514</v>
      </c>
      <c r="F147" s="19" t="n">
        <v>155023.77</v>
      </c>
      <c r="G147" s="19" t="n">
        <v>0</v>
      </c>
      <c r="H147" s="16" t="n">
        <v>4410</v>
      </c>
      <c r="I147" s="17" t="n">
        <v>79678.94</v>
      </c>
      <c r="J147" s="18" t="n">
        <v>84088.94</v>
      </c>
      <c r="K147" s="2"/>
      <c r="L147" s="2"/>
    </row>
    <row r="148" customFormat="false" ht="15" hidden="false" customHeight="false" outlineLevel="0" collapsed="false">
      <c r="A148" s="28" t="n">
        <v>3000</v>
      </c>
      <c r="B148" s="28" t="n">
        <v>37602</v>
      </c>
      <c r="C148" s="28" t="n">
        <v>37602</v>
      </c>
      <c r="D148" s="15" t="s">
        <v>158</v>
      </c>
      <c r="E148" s="19" t="n">
        <v>1141293</v>
      </c>
      <c r="F148" s="19" t="n">
        <v>1008247.34</v>
      </c>
      <c r="G148" s="19" t="n">
        <v>0</v>
      </c>
      <c r="H148" s="16" t="n">
        <v>0</v>
      </c>
      <c r="I148" s="17" t="n">
        <v>118188.8</v>
      </c>
      <c r="J148" s="18" t="n">
        <v>118188.8</v>
      </c>
      <c r="K148" s="2"/>
      <c r="L148" s="2"/>
    </row>
    <row r="149" customFormat="false" ht="15" hidden="false" customHeight="false" outlineLevel="0" collapsed="false">
      <c r="A149" s="28" t="n">
        <v>3000</v>
      </c>
      <c r="B149" s="28" t="n">
        <v>37801</v>
      </c>
      <c r="C149" s="28" t="n">
        <v>37801</v>
      </c>
      <c r="D149" s="15" t="s">
        <v>159</v>
      </c>
      <c r="E149" s="19" t="n">
        <v>164200</v>
      </c>
      <c r="F149" s="19" t="n">
        <v>159200</v>
      </c>
      <c r="G149" s="19" t="n">
        <v>0</v>
      </c>
      <c r="H149" s="16" t="n">
        <v>0</v>
      </c>
      <c r="I149" s="17" t="n">
        <v>0</v>
      </c>
      <c r="J149" s="18" t="n">
        <v>0</v>
      </c>
      <c r="K149" s="2"/>
      <c r="L149" s="2"/>
    </row>
    <row r="150" customFormat="false" ht="15" hidden="false" customHeight="false" outlineLevel="0" collapsed="false">
      <c r="A150" s="28" t="n">
        <v>3000</v>
      </c>
      <c r="B150" s="28" t="n">
        <v>37802</v>
      </c>
      <c r="C150" s="28" t="n">
        <v>37802</v>
      </c>
      <c r="D150" s="15" t="s">
        <v>160</v>
      </c>
      <c r="E150" s="19" t="n">
        <v>0</v>
      </c>
      <c r="F150" s="19" t="n">
        <v>0</v>
      </c>
      <c r="G150" s="19" t="n">
        <v>0</v>
      </c>
      <c r="H150" s="16" t="n">
        <v>0</v>
      </c>
      <c r="I150" s="17" t="n">
        <v>0</v>
      </c>
      <c r="J150" s="18" t="n">
        <v>0</v>
      </c>
      <c r="K150" s="2"/>
      <c r="L150" s="2"/>
    </row>
    <row r="151" customFormat="false" ht="15" hidden="false" customHeight="false" outlineLevel="0" collapsed="false">
      <c r="A151" s="28" t="n">
        <v>3000</v>
      </c>
      <c r="B151" s="28" t="n">
        <v>38201</v>
      </c>
      <c r="C151" s="28" t="n">
        <v>38201</v>
      </c>
      <c r="D151" s="15" t="s">
        <v>161</v>
      </c>
      <c r="E151" s="19" t="n">
        <v>93300</v>
      </c>
      <c r="F151" s="19" t="n">
        <v>138845.13</v>
      </c>
      <c r="G151" s="19" t="n">
        <v>0</v>
      </c>
      <c r="H151" s="16" t="n">
        <v>0</v>
      </c>
      <c r="I151" s="17" t="n">
        <v>138845.13</v>
      </c>
      <c r="J151" s="18" t="n">
        <v>138845.13</v>
      </c>
      <c r="K151" s="2"/>
      <c r="L151" s="2"/>
    </row>
    <row r="152" customFormat="false" ht="15" hidden="false" customHeight="false" outlineLevel="0" collapsed="false">
      <c r="A152" s="28" t="n">
        <v>3000</v>
      </c>
      <c r="B152" s="28" t="n">
        <v>38301</v>
      </c>
      <c r="C152" s="28" t="n">
        <v>38301</v>
      </c>
      <c r="D152" s="15" t="s">
        <v>162</v>
      </c>
      <c r="E152" s="19" t="n">
        <v>301177</v>
      </c>
      <c r="F152" s="19" t="n">
        <v>286676.3</v>
      </c>
      <c r="G152" s="19" t="n">
        <v>0</v>
      </c>
      <c r="H152" s="16" t="n">
        <v>3500</v>
      </c>
      <c r="I152" s="17" t="n">
        <v>109123.64</v>
      </c>
      <c r="J152" s="18" t="n">
        <v>112623.64</v>
      </c>
      <c r="K152" s="2"/>
      <c r="L152" s="2"/>
    </row>
    <row r="153" customFormat="false" ht="15" hidden="false" customHeight="false" outlineLevel="0" collapsed="false">
      <c r="A153" s="28" t="n">
        <v>3000</v>
      </c>
      <c r="B153" s="28" t="n">
        <v>38501</v>
      </c>
      <c r="C153" s="28" t="n">
        <v>38501</v>
      </c>
      <c r="D153" s="15" t="s">
        <v>163</v>
      </c>
      <c r="E153" s="19" t="n">
        <v>0</v>
      </c>
      <c r="F153" s="19" t="n">
        <v>0</v>
      </c>
      <c r="G153" s="19" t="n">
        <v>0</v>
      </c>
      <c r="H153" s="16" t="n">
        <v>0</v>
      </c>
      <c r="I153" s="17" t="n">
        <v>0</v>
      </c>
      <c r="J153" s="18" t="n">
        <v>0</v>
      </c>
      <c r="K153" s="2"/>
      <c r="L153" s="2"/>
    </row>
    <row r="154" customFormat="false" ht="15" hidden="false" customHeight="false" outlineLevel="0" collapsed="false">
      <c r="A154" s="28" t="n">
        <v>3000</v>
      </c>
      <c r="B154" s="28" t="n">
        <v>39101</v>
      </c>
      <c r="C154" s="28" t="n">
        <v>39101</v>
      </c>
      <c r="D154" s="15" t="s">
        <v>164</v>
      </c>
      <c r="E154" s="19" t="n">
        <v>0</v>
      </c>
      <c r="F154" s="19" t="n">
        <v>325260</v>
      </c>
      <c r="G154" s="19" t="n">
        <v>0</v>
      </c>
      <c r="H154" s="16" t="n">
        <v>0</v>
      </c>
      <c r="I154" s="17" t="n">
        <v>325260</v>
      </c>
      <c r="J154" s="18" t="n">
        <v>325260</v>
      </c>
      <c r="K154" s="2"/>
      <c r="L154" s="2"/>
    </row>
    <row r="155" customFormat="false" ht="15" hidden="false" customHeight="false" outlineLevel="0" collapsed="false">
      <c r="A155" s="28" t="n">
        <v>3000</v>
      </c>
      <c r="B155" s="28" t="n">
        <v>39202</v>
      </c>
      <c r="C155" s="28" t="n">
        <v>39202</v>
      </c>
      <c r="D155" s="15" t="s">
        <v>165</v>
      </c>
      <c r="E155" s="19" t="n">
        <v>175000</v>
      </c>
      <c r="F155" s="19" t="n">
        <v>182217.04</v>
      </c>
      <c r="G155" s="19" t="n">
        <v>0</v>
      </c>
      <c r="H155" s="16" t="n">
        <v>0</v>
      </c>
      <c r="I155" s="17" t="n">
        <v>111581.04</v>
      </c>
      <c r="J155" s="18" t="n">
        <v>111581.04</v>
      </c>
      <c r="K155" s="2"/>
      <c r="L155" s="2"/>
    </row>
    <row r="156" customFormat="false" ht="15" hidden="false" customHeight="false" outlineLevel="0" collapsed="false">
      <c r="A156" s="28" t="n">
        <v>3000</v>
      </c>
      <c r="B156" s="28" t="n">
        <v>39301</v>
      </c>
      <c r="C156" s="28" t="n">
        <v>39301</v>
      </c>
      <c r="D156" s="15" t="s">
        <v>166</v>
      </c>
      <c r="E156" s="19" t="n">
        <v>0</v>
      </c>
      <c r="F156" s="19" t="n">
        <v>0</v>
      </c>
      <c r="G156" s="19" t="n">
        <v>0</v>
      </c>
      <c r="H156" s="16" t="n">
        <v>0</v>
      </c>
      <c r="I156" s="17" t="n">
        <v>0</v>
      </c>
      <c r="J156" s="18" t="n">
        <v>0</v>
      </c>
      <c r="K156" s="2"/>
      <c r="L156" s="2"/>
    </row>
    <row r="157" customFormat="false" ht="15" hidden="false" customHeight="false" outlineLevel="0" collapsed="false">
      <c r="A157" s="28" t="n">
        <v>3000</v>
      </c>
      <c r="B157" s="28" t="n">
        <v>39401</v>
      </c>
      <c r="C157" s="28" t="n">
        <v>39401</v>
      </c>
      <c r="D157" s="15" t="s">
        <v>167</v>
      </c>
      <c r="E157" s="19" t="n">
        <v>0</v>
      </c>
      <c r="F157" s="19" t="n">
        <v>6466329</v>
      </c>
      <c r="G157" s="19" t="n">
        <v>0</v>
      </c>
      <c r="H157" s="16" t="n">
        <v>0</v>
      </c>
      <c r="I157" s="17" t="n">
        <v>6466328.26</v>
      </c>
      <c r="J157" s="18" t="n">
        <v>6466328.26</v>
      </c>
      <c r="K157" s="2"/>
      <c r="L157" s="2"/>
    </row>
    <row r="158" customFormat="false" ht="15.75" hidden="false" customHeight="false" outlineLevel="0" collapsed="false">
      <c r="A158" s="28" t="n">
        <v>3000</v>
      </c>
      <c r="B158" s="28" t="n">
        <v>39801</v>
      </c>
      <c r="C158" s="28" t="n">
        <v>39801</v>
      </c>
      <c r="D158" s="15" t="s">
        <v>168</v>
      </c>
      <c r="E158" s="19" t="n">
        <v>21655557</v>
      </c>
      <c r="F158" s="19" t="n">
        <v>29685271</v>
      </c>
      <c r="G158" s="19" t="n">
        <v>0</v>
      </c>
      <c r="H158" s="16" t="n">
        <v>0</v>
      </c>
      <c r="I158" s="30" t="n">
        <v>29685271</v>
      </c>
      <c r="J158" s="18" t="n">
        <v>29685271</v>
      </c>
      <c r="K158" s="2"/>
      <c r="L158" s="2"/>
    </row>
    <row r="159" customFormat="false" ht="15.75" hidden="false" customHeight="false" outlineLevel="0" collapsed="false">
      <c r="A159" s="24" t="s">
        <v>169</v>
      </c>
      <c r="B159" s="24"/>
      <c r="C159" s="24"/>
      <c r="D159" s="24"/>
      <c r="E159" s="25" t="n">
        <f aca="false">SUM(E93:E158)</f>
        <v>436175825</v>
      </c>
      <c r="F159" s="25" t="n">
        <f aca="false">SUM(F93:F158)</f>
        <v>205705811.09</v>
      </c>
      <c r="G159" s="25" t="n">
        <f aca="false">SUM(G93:G158)</f>
        <v>27326932.73</v>
      </c>
      <c r="H159" s="25" t="n">
        <f aca="false">SUM(H93:H158)</f>
        <v>1806101.77</v>
      </c>
      <c r="I159" s="31" t="n">
        <f aca="false">SUM(I93:I158)</f>
        <v>195437225.98</v>
      </c>
      <c r="J159" s="25" t="n">
        <f aca="false">SUM(J93:J158)</f>
        <v>224570260.48</v>
      </c>
      <c r="K159" s="2"/>
      <c r="L159" s="2"/>
    </row>
    <row r="160" customFormat="false" ht="15.75" hidden="false" customHeight="false" outlineLevel="0" collapsed="false">
      <c r="A160" s="28" t="n">
        <v>7000</v>
      </c>
      <c r="B160" s="28" t="n">
        <v>79902</v>
      </c>
      <c r="C160" s="28" t="n">
        <v>79902</v>
      </c>
      <c r="D160" s="32" t="s">
        <v>170</v>
      </c>
      <c r="E160" s="19" t="n">
        <v>250998360</v>
      </c>
      <c r="F160" s="19" t="n">
        <v>0</v>
      </c>
      <c r="G160" s="19" t="n">
        <v>0</v>
      </c>
      <c r="H160" s="19" t="n">
        <v>0</v>
      </c>
      <c r="I160" s="19" t="n">
        <v>0</v>
      </c>
      <c r="J160" s="19" t="n">
        <v>0</v>
      </c>
      <c r="K160" s="2"/>
      <c r="L160" s="2"/>
    </row>
    <row r="161" customFormat="false" ht="15.75" hidden="false" customHeight="false" outlineLevel="0" collapsed="false">
      <c r="A161" s="33"/>
      <c r="B161" s="34"/>
      <c r="C161" s="34"/>
      <c r="D161" s="35" t="s">
        <v>171</v>
      </c>
      <c r="E161" s="25" t="n">
        <f aca="false">+E160</f>
        <v>250998360</v>
      </c>
      <c r="F161" s="25" t="n">
        <f aca="false">+F160</f>
        <v>0</v>
      </c>
      <c r="G161" s="25" t="n">
        <f aca="false">+G160</f>
        <v>0</v>
      </c>
      <c r="H161" s="25" t="n">
        <f aca="false">+H160</f>
        <v>0</v>
      </c>
      <c r="I161" s="25" t="n">
        <f aca="false">+I160</f>
        <v>0</v>
      </c>
      <c r="J161" s="25" t="n">
        <f aca="false">+J160</f>
        <v>0</v>
      </c>
      <c r="K161" s="2"/>
      <c r="L161" s="2"/>
    </row>
    <row r="162" customFormat="false" ht="15" hidden="false" customHeight="false" outlineLevel="0" collapsed="false">
      <c r="A162" s="28" t="n">
        <v>5000</v>
      </c>
      <c r="B162" s="28" t="n">
        <v>51101</v>
      </c>
      <c r="C162" s="28" t="n">
        <v>51101</v>
      </c>
      <c r="D162" s="15" t="s">
        <v>172</v>
      </c>
      <c r="E162" s="19" t="n">
        <v>0</v>
      </c>
      <c r="F162" s="19" t="n">
        <v>0</v>
      </c>
      <c r="G162" s="19" t="n">
        <v>0</v>
      </c>
      <c r="H162" s="19" t="n">
        <v>0</v>
      </c>
      <c r="I162" s="19" t="n">
        <v>0</v>
      </c>
      <c r="J162" s="19" t="n">
        <v>0</v>
      </c>
      <c r="K162" s="2"/>
      <c r="L162" s="2"/>
    </row>
    <row r="163" customFormat="false" ht="15" hidden="false" customHeight="false" outlineLevel="0" collapsed="false">
      <c r="A163" s="28" t="n">
        <v>5000</v>
      </c>
      <c r="B163" s="28" t="n">
        <v>51501</v>
      </c>
      <c r="C163" s="28" t="n">
        <v>51501</v>
      </c>
      <c r="D163" s="15" t="s">
        <v>173</v>
      </c>
      <c r="E163" s="19" t="n">
        <v>0</v>
      </c>
      <c r="F163" s="19" t="n">
        <v>0</v>
      </c>
      <c r="G163" s="19" t="n">
        <v>0</v>
      </c>
      <c r="H163" s="19" t="n">
        <v>0</v>
      </c>
      <c r="I163" s="19" t="n">
        <v>0</v>
      </c>
      <c r="J163" s="19" t="n">
        <v>0</v>
      </c>
      <c r="K163" s="2"/>
      <c r="L163" s="2"/>
    </row>
    <row r="164" customFormat="false" ht="15" hidden="false" customHeight="false" outlineLevel="0" collapsed="false">
      <c r="A164" s="28" t="n">
        <v>5000</v>
      </c>
      <c r="B164" s="28" t="n">
        <v>51901</v>
      </c>
      <c r="C164" s="28" t="n">
        <v>51901</v>
      </c>
      <c r="D164" s="15" t="s">
        <v>174</v>
      </c>
      <c r="E164" s="19" t="n">
        <v>0</v>
      </c>
      <c r="F164" s="19" t="n">
        <v>36000</v>
      </c>
      <c r="G164" s="19" t="n">
        <v>62640</v>
      </c>
      <c r="H164" s="19" t="n">
        <v>0</v>
      </c>
      <c r="I164" s="19" t="n">
        <v>35960</v>
      </c>
      <c r="J164" s="19" t="n">
        <v>98600</v>
      </c>
      <c r="K164" s="2"/>
      <c r="L164" s="2"/>
    </row>
    <row r="165" customFormat="false" ht="15" hidden="false" customHeight="false" outlineLevel="0" collapsed="false">
      <c r="A165" s="28" t="n">
        <v>5000</v>
      </c>
      <c r="B165" s="28" t="n">
        <v>52101</v>
      </c>
      <c r="C165" s="28" t="n">
        <v>52101</v>
      </c>
      <c r="D165" s="15" t="s">
        <v>175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2"/>
      <c r="L165" s="2"/>
    </row>
    <row r="166" customFormat="false" ht="15" hidden="false" customHeight="false" outlineLevel="0" collapsed="false">
      <c r="A166" s="28" t="n">
        <v>5000</v>
      </c>
      <c r="B166" s="28" t="n">
        <v>52301</v>
      </c>
      <c r="C166" s="28" t="n">
        <v>52301</v>
      </c>
      <c r="D166" s="15" t="s">
        <v>176</v>
      </c>
      <c r="E166" s="19" t="n"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2"/>
      <c r="L166" s="2"/>
    </row>
    <row r="167" customFormat="false" ht="15" hidden="false" customHeight="false" outlineLevel="0" collapsed="false">
      <c r="A167" s="28" t="n">
        <v>5000</v>
      </c>
      <c r="B167" s="28" t="n">
        <v>52901</v>
      </c>
      <c r="C167" s="28" t="n">
        <v>52901</v>
      </c>
      <c r="D167" s="15" t="s">
        <v>177</v>
      </c>
      <c r="E167" s="19" t="n">
        <v>0</v>
      </c>
      <c r="F167" s="19" t="n">
        <v>0</v>
      </c>
      <c r="G167" s="19" t="n">
        <v>0</v>
      </c>
      <c r="H167" s="19" t="n">
        <v>0</v>
      </c>
      <c r="I167" s="19" t="n">
        <v>0</v>
      </c>
      <c r="J167" s="19" t="n">
        <v>0</v>
      </c>
      <c r="K167" s="2"/>
      <c r="L167" s="2"/>
    </row>
    <row r="168" customFormat="false" ht="15" hidden="false" customHeight="false" outlineLevel="0" collapsed="false">
      <c r="A168" s="28" t="n">
        <v>5000</v>
      </c>
      <c r="B168" s="28" t="n">
        <v>53101</v>
      </c>
      <c r="C168" s="28" t="n">
        <v>53101</v>
      </c>
      <c r="D168" s="15" t="s">
        <v>178</v>
      </c>
      <c r="E168" s="19" t="n">
        <v>0</v>
      </c>
      <c r="F168" s="19" t="n">
        <v>1655900</v>
      </c>
      <c r="G168" s="19" t="n">
        <v>0</v>
      </c>
      <c r="H168" s="19" t="n">
        <v>0</v>
      </c>
      <c r="I168" s="19" t="n">
        <v>1655900</v>
      </c>
      <c r="J168" s="19" t="n">
        <v>1655900</v>
      </c>
      <c r="K168" s="2"/>
      <c r="L168" s="2"/>
    </row>
    <row r="169" customFormat="false" ht="15" hidden="false" customHeight="false" outlineLevel="0" collapsed="false">
      <c r="A169" s="28" t="n">
        <v>5000</v>
      </c>
      <c r="B169" s="28" t="n">
        <v>53201</v>
      </c>
      <c r="C169" s="28" t="n">
        <v>53201</v>
      </c>
      <c r="D169" s="15" t="s">
        <v>179</v>
      </c>
      <c r="E169" s="19" t="n">
        <v>0</v>
      </c>
      <c r="F169" s="19" t="n">
        <v>0</v>
      </c>
      <c r="G169" s="19" t="n">
        <v>0</v>
      </c>
      <c r="H169" s="19" t="n">
        <v>0</v>
      </c>
      <c r="I169" s="19" t="n">
        <v>0</v>
      </c>
      <c r="J169" s="19" t="n">
        <v>0</v>
      </c>
      <c r="K169" s="2"/>
      <c r="L169" s="2"/>
    </row>
    <row r="170" customFormat="false" ht="15" hidden="false" customHeight="false" outlineLevel="0" collapsed="false">
      <c r="A170" s="28" t="n">
        <v>5000</v>
      </c>
      <c r="B170" s="28" t="n">
        <v>56201</v>
      </c>
      <c r="C170" s="28" t="n">
        <v>56201</v>
      </c>
      <c r="D170" s="15" t="s">
        <v>180</v>
      </c>
      <c r="E170" s="19" t="n">
        <v>0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 t="n">
        <v>0</v>
      </c>
      <c r="K170" s="2"/>
      <c r="L170" s="2"/>
    </row>
    <row r="171" customFormat="false" ht="15" hidden="false" customHeight="false" outlineLevel="0" collapsed="false">
      <c r="A171" s="28" t="n">
        <v>5000</v>
      </c>
      <c r="B171" s="28" t="n">
        <v>56501</v>
      </c>
      <c r="C171" s="28" t="n">
        <v>56501</v>
      </c>
      <c r="D171" s="15" t="s">
        <v>181</v>
      </c>
      <c r="E171" s="19" t="n">
        <v>0</v>
      </c>
      <c r="F171" s="19" t="n">
        <v>0</v>
      </c>
      <c r="G171" s="19" t="n">
        <v>0</v>
      </c>
      <c r="H171" s="19" t="n">
        <v>0</v>
      </c>
      <c r="I171" s="19" t="n">
        <v>0</v>
      </c>
      <c r="J171" s="19" t="n">
        <v>0</v>
      </c>
      <c r="K171" s="2"/>
      <c r="L171" s="2"/>
    </row>
    <row r="172" customFormat="false" ht="15" hidden="false" customHeight="false" outlineLevel="0" collapsed="false">
      <c r="A172" s="28" t="n">
        <v>5000</v>
      </c>
      <c r="B172" s="28" t="n">
        <v>56601</v>
      </c>
      <c r="C172" s="28" t="n">
        <v>56601</v>
      </c>
      <c r="D172" s="15" t="s">
        <v>182</v>
      </c>
      <c r="E172" s="19" t="n">
        <v>0</v>
      </c>
      <c r="F172" s="19" t="n">
        <v>238139.88</v>
      </c>
      <c r="G172" s="19" t="n">
        <v>0</v>
      </c>
      <c r="H172" s="19" t="n">
        <v>0</v>
      </c>
      <c r="I172" s="19" t="n">
        <v>238139.88</v>
      </c>
      <c r="J172" s="19" t="n">
        <v>238139.88</v>
      </c>
      <c r="K172" s="2"/>
      <c r="L172" s="2"/>
    </row>
    <row r="173" customFormat="false" ht="15.75" hidden="false" customHeight="false" outlineLevel="0" collapsed="false">
      <c r="A173" s="28" t="n">
        <v>5000</v>
      </c>
      <c r="B173" s="28" t="n">
        <v>56701</v>
      </c>
      <c r="C173" s="28" t="n">
        <v>56701</v>
      </c>
      <c r="D173" s="15" t="s">
        <v>183</v>
      </c>
      <c r="E173" s="19" t="n">
        <v>0</v>
      </c>
      <c r="F173" s="19" t="n">
        <v>0</v>
      </c>
      <c r="G173" s="19" t="n">
        <v>0</v>
      </c>
      <c r="H173" s="19"/>
      <c r="I173" s="19" t="n">
        <v>0</v>
      </c>
      <c r="J173" s="19" t="n">
        <v>0</v>
      </c>
      <c r="K173" s="2"/>
      <c r="L173" s="2"/>
    </row>
    <row r="174" customFormat="false" ht="15.75" hidden="false" customHeight="false" outlineLevel="0" collapsed="false">
      <c r="A174" s="33"/>
      <c r="B174" s="34"/>
      <c r="C174" s="34"/>
      <c r="D174" s="35" t="s">
        <v>184</v>
      </c>
      <c r="E174" s="25" t="n">
        <f aca="false">SUM(E162:E173)</f>
        <v>0</v>
      </c>
      <c r="F174" s="25" t="n">
        <f aca="false">SUM(F162:F173)</f>
        <v>1930039.88</v>
      </c>
      <c r="G174" s="25" t="n">
        <f aca="false">SUM(G162:G173)</f>
        <v>62640</v>
      </c>
      <c r="H174" s="25" t="n">
        <f aca="false">SUM(H162:H173)</f>
        <v>0</v>
      </c>
      <c r="I174" s="25" t="n">
        <f aca="false">SUM(I162:I173)</f>
        <v>1929999.88</v>
      </c>
      <c r="J174" s="25" t="n">
        <f aca="false">SUM(J162:J173)</f>
        <v>1992639.88</v>
      </c>
      <c r="K174" s="2"/>
      <c r="L174" s="2"/>
    </row>
    <row r="175" customFormat="false" ht="15" hidden="false" customHeight="false" outlineLevel="0" collapsed="false">
      <c r="A175" s="28" t="n">
        <v>6000</v>
      </c>
      <c r="B175" s="28" t="n">
        <v>62201</v>
      </c>
      <c r="C175" s="28" t="n">
        <v>62201</v>
      </c>
      <c r="D175" s="15" t="s">
        <v>185</v>
      </c>
      <c r="E175" s="19" t="n">
        <v>0</v>
      </c>
      <c r="F175" s="19" t="n">
        <v>0</v>
      </c>
      <c r="G175" s="19" t="n">
        <v>0</v>
      </c>
      <c r="H175" s="19" t="n">
        <v>0</v>
      </c>
      <c r="I175" s="19" t="n">
        <v>0</v>
      </c>
      <c r="J175" s="19" t="n">
        <v>0</v>
      </c>
      <c r="K175" s="2"/>
      <c r="L175" s="2"/>
    </row>
    <row r="176" customFormat="false" ht="15" hidden="false" customHeight="false" outlineLevel="0" collapsed="false">
      <c r="A176" s="28" t="n">
        <v>6000</v>
      </c>
      <c r="B176" s="28" t="n">
        <v>62202</v>
      </c>
      <c r="C176" s="28" t="n">
        <v>62202</v>
      </c>
      <c r="D176" s="15" t="s">
        <v>186</v>
      </c>
      <c r="E176" s="19" t="n">
        <v>0</v>
      </c>
      <c r="F176" s="19" t="n">
        <v>5362566.3</v>
      </c>
      <c r="G176" s="19" t="n">
        <v>0.02</v>
      </c>
      <c r="H176" s="19" t="n">
        <v>0</v>
      </c>
      <c r="I176" s="19" t="n">
        <v>5362566.28</v>
      </c>
      <c r="J176" s="19" t="n">
        <v>5362566.3</v>
      </c>
      <c r="K176" s="2"/>
      <c r="L176" s="2"/>
    </row>
    <row r="177" customFormat="false" ht="15" hidden="false" customHeight="false" outlineLevel="0" collapsed="false">
      <c r="A177" s="28" t="n">
        <v>6000</v>
      </c>
      <c r="B177" s="28" t="n">
        <v>62701</v>
      </c>
      <c r="C177" s="28" t="n">
        <v>62701</v>
      </c>
      <c r="D177" s="36" t="s">
        <v>187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2"/>
      <c r="L177" s="2"/>
    </row>
    <row r="178" customFormat="false" ht="15" hidden="false" customHeight="false" outlineLevel="0" collapsed="false">
      <c r="A178" s="28" t="n">
        <v>6000</v>
      </c>
      <c r="B178" s="28" t="n">
        <v>62903</v>
      </c>
      <c r="C178" s="28" t="n">
        <v>62903</v>
      </c>
      <c r="D178" s="15" t="s">
        <v>188</v>
      </c>
      <c r="E178" s="19" t="n">
        <v>0</v>
      </c>
      <c r="F178" s="19" t="n">
        <v>0</v>
      </c>
      <c r="G178" s="19" t="n">
        <v>0</v>
      </c>
      <c r="H178" s="19" t="n">
        <v>0</v>
      </c>
      <c r="I178" s="19" t="n">
        <v>0</v>
      </c>
      <c r="J178" s="19" t="n">
        <v>0</v>
      </c>
      <c r="K178" s="2"/>
      <c r="L178" s="2"/>
    </row>
    <row r="179" customFormat="false" ht="15.75" hidden="false" customHeight="false" outlineLevel="0" collapsed="false">
      <c r="A179" s="28" t="n">
        <v>6000</v>
      </c>
      <c r="B179" s="28" t="n">
        <v>62905</v>
      </c>
      <c r="C179" s="28" t="n">
        <v>62905</v>
      </c>
      <c r="D179" s="15" t="s">
        <v>189</v>
      </c>
      <c r="E179" s="19" t="n">
        <v>0</v>
      </c>
      <c r="F179" s="19" t="n">
        <v>30340335</v>
      </c>
      <c r="G179" s="19" t="n">
        <v>0</v>
      </c>
      <c r="H179" s="19" t="n">
        <v>0</v>
      </c>
      <c r="I179" s="19" t="n">
        <v>0</v>
      </c>
      <c r="J179" s="19" t="n">
        <v>0</v>
      </c>
      <c r="K179" s="2"/>
      <c r="L179" s="2"/>
    </row>
    <row r="180" customFormat="false" ht="15.75" hidden="false" customHeight="false" outlineLevel="0" collapsed="false">
      <c r="A180" s="37"/>
      <c r="B180" s="38"/>
      <c r="C180" s="38"/>
      <c r="D180" s="35" t="s">
        <v>190</v>
      </c>
      <c r="E180" s="25" t="n">
        <f aca="false">SUM(E175:E179)</f>
        <v>0</v>
      </c>
      <c r="F180" s="25" t="n">
        <f aca="false">SUM(F175:F179)</f>
        <v>35702901.3</v>
      </c>
      <c r="G180" s="25" t="n">
        <f aca="false">SUM(G175:G179)</f>
        <v>0.02</v>
      </c>
      <c r="H180" s="25" t="n">
        <f aca="false">SUM(H175:H179)</f>
        <v>0</v>
      </c>
      <c r="I180" s="25" t="n">
        <f aca="false">SUM(I175:I179)</f>
        <v>5362566.28</v>
      </c>
      <c r="J180" s="25" t="n">
        <f aca="false">SUM(J175:J179)</f>
        <v>5362566.3</v>
      </c>
      <c r="K180" s="2"/>
      <c r="L180" s="2"/>
    </row>
    <row r="181" customFormat="false" ht="15.75" hidden="false" customHeight="false" outlineLevel="0" collapsed="false">
      <c r="A181" s="37"/>
      <c r="B181" s="38"/>
      <c r="C181" s="38"/>
      <c r="D181" s="35" t="s">
        <v>191</v>
      </c>
      <c r="E181" s="39" t="n">
        <f aca="false">+E180+E174+E161+E159+E92+E52+E48</f>
        <v>1733266523</v>
      </c>
      <c r="F181" s="39" t="n">
        <f aca="false">+F180+F174+F161+F159+F92+F52+F48</f>
        <v>1833392269.77</v>
      </c>
      <c r="G181" s="39" t="n">
        <f aca="false">+G180+G174+G161+G159+G92+G52+G48</f>
        <v>99726930.2</v>
      </c>
      <c r="H181" s="39" t="n">
        <f aca="false">+H180+H174+H161+H159+H92+H52+H48</f>
        <v>46268267.15</v>
      </c>
      <c r="I181" s="39" t="n">
        <f aca="false">+I180+I174+I161+I159+I92+I52+I48</f>
        <v>1761116237.97</v>
      </c>
      <c r="J181" s="39" t="n">
        <f aca="false">+J180+J174+J161+J159+J92+J52+J48</f>
        <v>1907111435.32</v>
      </c>
      <c r="K181" s="2"/>
      <c r="L181" s="2"/>
    </row>
    <row r="182" customFormat="false" ht="15" hidden="false" customHeight="false" outlineLevel="0" collapsed="false">
      <c r="A182" s="2"/>
      <c r="B182" s="2"/>
      <c r="C182" s="2"/>
      <c r="D182" s="2"/>
      <c r="E182" s="8"/>
      <c r="F182" s="8"/>
      <c r="G182" s="8"/>
      <c r="H182" s="8"/>
      <c r="I182" s="8"/>
      <c r="J182" s="8"/>
      <c r="K182" s="2"/>
      <c r="L182" s="2"/>
    </row>
    <row r="183" customFormat="false" ht="15" hidden="false" customHeight="false" outlineLevel="0" collapsed="false">
      <c r="A183" s="2"/>
      <c r="B183" s="2"/>
      <c r="C183" s="2"/>
      <c r="D183" s="2"/>
      <c r="E183" s="8"/>
      <c r="F183" s="8"/>
      <c r="G183" s="8"/>
      <c r="H183" s="8"/>
      <c r="I183" s="8"/>
      <c r="J183" s="8"/>
      <c r="K183" s="2"/>
      <c r="L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40"/>
      <c r="H184" s="40"/>
      <c r="I184" s="40"/>
      <c r="J184" s="40"/>
      <c r="K184" s="8"/>
      <c r="L184" s="8"/>
      <c r="M184" s="1"/>
    </row>
    <row r="185" customFormat="false" ht="15" hidden="false" customHeight="false" outlineLevel="0" collapsed="false">
      <c r="A185" s="2"/>
      <c r="B185" s="2"/>
      <c r="C185" s="2"/>
      <c r="D185" s="41"/>
      <c r="E185" s="2"/>
      <c r="F185" s="2"/>
      <c r="G185" s="2"/>
      <c r="H185" s="2"/>
      <c r="I185" s="2"/>
      <c r="J185" s="2"/>
      <c r="K185" s="8"/>
      <c r="L185" s="8"/>
      <c r="M185" s="1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8"/>
      <c r="L186" s="8"/>
      <c r="M186" s="1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8"/>
      <c r="L187" s="8"/>
      <c r="M187" s="1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8"/>
      <c r="L188" s="8"/>
      <c r="M188" s="1"/>
    </row>
    <row r="189" customFormat="false" ht="15" hidden="false" customHeight="false" outlineLevel="0" collapsed="false">
      <c r="A189" s="2"/>
      <c r="B189" s="2"/>
      <c r="C189" s="2"/>
      <c r="D189" s="2"/>
      <c r="E189" s="8"/>
      <c r="F189" s="8"/>
      <c r="G189" s="8"/>
      <c r="H189" s="8"/>
      <c r="I189" s="8"/>
      <c r="J189" s="8"/>
      <c r="K189" s="2"/>
      <c r="L189" s="2"/>
    </row>
    <row r="190" customFormat="false" ht="15" hidden="false" customHeight="false" outlineLevel="0" collapsed="false">
      <c r="K190" s="2"/>
      <c r="L190" s="2"/>
    </row>
  </sheetData>
  <mergeCells count="19">
    <mergeCell ref="B2:J2"/>
    <mergeCell ref="B4:J4"/>
    <mergeCell ref="B5:J5"/>
    <mergeCell ref="B6:J6"/>
    <mergeCell ref="B7:J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48:D48"/>
    <mergeCell ref="A52:D52"/>
    <mergeCell ref="A92:D92"/>
    <mergeCell ref="A159:D1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17:12:41Z</dcterms:created>
  <dc:creator>Elvira Calderón González</dc:creator>
  <dc:description/>
  <dc:language>en-US</dc:language>
  <cp:lastModifiedBy>Redes</cp:lastModifiedBy>
  <cp:lastPrinted>2023-09-13T00:50:16Z</cp:lastPrinted>
  <dcterms:modified xsi:type="dcterms:W3CDTF">2023-10-20T23:17:21Z</dcterms:modified>
  <cp:revision>0</cp:revision>
  <dc:subject/>
  <dc:title/>
</cp:coreProperties>
</file>