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1:$J$189</definedName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2">
  <si>
    <r>
      <rPr>
        <b val="true"/>
        <sz val="11"/>
        <color rgb="FFFFFFFF"/>
        <rFont val="Arial"/>
        <family val="2"/>
      </rPr>
      <t xml:space="preserve"> . </t>
    </r>
    <r>
      <rPr>
        <b val="true"/>
        <sz val="11"/>
        <rFont val="Arial"/>
        <family val="2"/>
      </rPr>
      <t xml:space="preserve">                          INSTITUTO NACIONAL DE ENFERMEDADES RESPIRATORIAS ISMAEL COSÍO VILLEGAS</t>
    </r>
  </si>
  <si>
    <t xml:space="preserve">ESTADO ANALÍTICO DEL EJERCICIO DEL PRESUPUESTO DE EGRESOS </t>
  </si>
  <si>
    <t xml:space="preserve">CLASIFICACIÓN POR OBJETO DEL GASTO (CAPÍTULO, CONCEPTO Y PARTIDA)</t>
  </si>
  <si>
    <t xml:space="preserve">(PESOS)</t>
  </si>
  <si>
    <r>
      <rPr>
        <b val="true"/>
        <sz val="11"/>
        <color rgb="FFFFFFFF"/>
        <rFont val="Arial"/>
        <family val="2"/>
      </rPr>
      <t xml:space="preserve">.    </t>
    </r>
    <r>
      <rPr>
        <b val="true"/>
        <sz val="11"/>
        <rFont val="Arial"/>
        <family val="2"/>
      </rPr>
      <t xml:space="preserve">                                CORRESPONDIENTE AL PERIODO DEL 1o. DE ENERO AL 31 DE MARZO DE 2024</t>
    </r>
  </si>
  <si>
    <t xml:space="preserve">CAPÍTULO</t>
  </si>
  <si>
    <t xml:space="preserve">CONCEPTO </t>
  </si>
  <si>
    <t xml:space="preserve">PARTIDA</t>
  </si>
  <si>
    <t xml:space="preserve">DENOMINACION  </t>
  </si>
  <si>
    <t xml:space="preserve">PRESUPUESTO ORIGINAL </t>
  </si>
  <si>
    <t xml:space="preserve">PRESUPUESTO MODIFICADO </t>
  </si>
  <si>
    <t xml:space="preserve">PRESUPUESTO COMPROMETIDO</t>
  </si>
  <si>
    <t xml:space="preserve">PRESUPUESTO DEVENGADO </t>
  </si>
  <si>
    <t xml:space="preserve">PRESUPUESTO PAGADO</t>
  </si>
  <si>
    <t xml:space="preserve">PRESUPUESTO EJERCIDO</t>
  </si>
  <si>
    <t xml:space="preserve">CONCEPTO</t>
  </si>
  <si>
    <t xml:space="preserve"> ORIGINAL ACUMULADO</t>
  </si>
  <si>
    <t xml:space="preserve">MODIFICADO ACUMULADO</t>
  </si>
  <si>
    <t xml:space="preserve">COMPROMETIDO</t>
  </si>
  <si>
    <t xml:space="preserve">DEVENGADO</t>
  </si>
  <si>
    <t xml:space="preserve">PAGADO</t>
  </si>
  <si>
    <t xml:space="preserve">EJERCIDO</t>
  </si>
  <si>
    <t xml:space="preserve"> A JUNIO</t>
  </si>
  <si>
    <t xml:space="preserve">SUELDO BASE</t>
  </si>
  <si>
    <t xml:space="preserve">SUELDA BASE P/PERSONAL EVENTUAL</t>
  </si>
  <si>
    <t xml:space="preserve">RETRIB. POR SERVS. DE CARÁCTER SOCIAL</t>
  </si>
  <si>
    <t xml:space="preserve">PRIMA QUINQUENAL POR SERVICIOS EFECTIVAMENTE PRESTADOS</t>
  </si>
  <si>
    <t xml:space="preserve">PRIMA VACACIONAL Y DOMINICAL</t>
  </si>
  <si>
    <t xml:space="preserve">AGUINALDO O GRATIFICACIÓN DE FIN DE AÑO</t>
  </si>
  <si>
    <t xml:space="preserve">REMUNERACIONES POR HORAS EXTRAORDINARIAS</t>
  </si>
  <si>
    <t xml:space="preserve">COMPENS. POR SERVICIOS EVENTUALES</t>
  </si>
  <si>
    <t xml:space="preserve">COMPENSAC. ADICIONALES POR SERV. ESP.</t>
  </si>
  <si>
    <t xml:space="preserve">COMPENSAC. POR ACTUALIZ. Y FORMACIÓN ACADÉMICA</t>
  </si>
  <si>
    <t xml:space="preserve">COMPENSAC. A MÉDICOS RESIDENTES</t>
  </si>
  <si>
    <t xml:space="preserve">APORTACIONES AL ISSSTE</t>
  </si>
  <si>
    <t xml:space="preserve">APORTACIONES AL SEGURO DE CESANTÍA EN EDAD AVANZADA Y VEJEZ</t>
  </si>
  <si>
    <t xml:space="preserve">APORTACIONES AL FOVISSSTE</t>
  </si>
  <si>
    <t xml:space="preserve">APORTACIONES AL SISTEMA DE AHORRO PARA EL RETIRO</t>
  </si>
  <si>
    <t xml:space="preserve">DEPOSITOS PARA EL AHORRO SOLIDARIO</t>
  </si>
  <si>
    <t xml:space="preserve">CUOTAS PARA EL SEGURO DE VIDA DEL PERSONAL CIVIL</t>
  </si>
  <si>
    <t xml:space="preserve">CUOTAS PARA EL SEGURO DE GASTOS MÉDICOS DEL PERSONAL CIVIL</t>
  </si>
  <si>
    <t xml:space="preserve">CUOTAS PARA EL SEGURO DE SEPARACIÓN INDIVIDUALIZADO</t>
  </si>
  <si>
    <t xml:space="preserve">CUOTAS PARA EL SEGURO COLECTIVO DE RETIRO</t>
  </si>
  <si>
    <t xml:space="preserve">SEGURO DE RESPONSABILIDAD CIVIL, ASISTENCIA LEGAL Y OTROS SEGUROS</t>
  </si>
  <si>
    <t xml:space="preserve">PAGO DE LIQUIDACIONES</t>
  </si>
  <si>
    <t xml:space="preserve">PRESTACIONES DE RETIRO</t>
  </si>
  <si>
    <t xml:space="preserve">PRESTACIONES ESTABLECIDAS POR CONDICIONES GENERALES DE TRABAJO</t>
  </si>
  <si>
    <t xml:space="preserve">COMPENSACIÓN GARANTIZADA</t>
  </si>
  <si>
    <t xml:space="preserve">ASIGNACIONES ADICIONALES AL SUELDO</t>
  </si>
  <si>
    <t xml:space="preserve">OTRAS PRESTACIONES</t>
  </si>
  <si>
    <t xml:space="preserve">INCREMENTO A LAS PERCEPCIONES</t>
  </si>
  <si>
    <t xml:space="preserve">CREACION DE PLAZAS</t>
  </si>
  <si>
    <t xml:space="preserve">OTRAS MEDIDAS DE CARACRER LABORAL Y EC</t>
  </si>
  <si>
    <t xml:space="preserve">PREV PARA APORTAC AL ISSSTE</t>
  </si>
  <si>
    <t xml:space="preserve">PREV PARA APORTAC AL FOVISSSTE</t>
  </si>
  <si>
    <t xml:space="preserve">PREV PARA APORTAC AL SAR</t>
  </si>
  <si>
    <t xml:space="preserve">PREV PARA APORTAC AL SEG DE CESANTIA EN EDAD AVANZADA</t>
  </si>
  <si>
    <t xml:space="preserve">PREV PARA LOS DEPOSITOS AL AHORRO SOLIDARIO</t>
  </si>
  <si>
    <t xml:space="preserve">ESTÍMULOS AL PERSONAL OPERATIVO</t>
  </si>
  <si>
    <t xml:space="preserve">SERVICIOS PERSONALES</t>
  </si>
  <si>
    <t xml:space="preserve">GASTOS POR SERV DE TRASLADO DE PERSONAS</t>
  </si>
  <si>
    <t xml:space="preserve">COMPENSACIONES POR SERV DE CARÁCTER SOC</t>
  </si>
  <si>
    <t xml:space="preserve">APOYOS A LA INVESTIGACIÓN CIENTÍFICA Y TECNOLÓGICA DE INSTITUCIONES ACADÉMICAS Y SECTOR PÚBLICO</t>
  </si>
  <si>
    <t xml:space="preserve">TRANSFERENCIAS ASIGNACION SUBSIDIOS Y OTRAS AYUDAS</t>
  </si>
  <si>
    <t xml:space="preserve">MATERIALES Y ÚTILES DE OFICINA</t>
  </si>
  <si>
    <t xml:space="preserve">MATERIALES Y ÚTILES DE IMPRESIÓN Y REPRODUCCIÓN</t>
  </si>
  <si>
    <t xml:space="preserve">MATERIALES Y ÚTILES PARA EL PROCESAMIENTO EN EQUIPOS Y BIENES INFORMÁTICOS</t>
  </si>
  <si>
    <t xml:space="preserve">MATERIAL DE APOYO INFORMATIVO</t>
  </si>
  <si>
    <t xml:space="preserve">MATERIAL PARA INFORMACIÓN EN ACTIVIDADES DE INVESTIGACIÓN CIENTÍFICA Y TECNOLÓGICA</t>
  </si>
  <si>
    <t xml:space="preserve">MATERIAL DE LIMPIEZA</t>
  </si>
  <si>
    <t xml:space="preserve">PRODUCTOS ALIMENTICIOS PARA PERSONAS DERIVADO DE LA PRESTACIÓN DE SERVICIOS PÚBLICOS EN UNIDADES DE SALUD, EDUCATIVAS, DE READAPTACIÓN SOCIAL Y OTRAS</t>
  </si>
  <si>
    <t xml:space="preserve">PRODUCTOS ALIMENTICIOS PARA EL PERSONAL EN LAS INSTALACIONES DE LAS DEPENDENCIAS Y ENTIDADES</t>
  </si>
  <si>
    <t xml:space="preserve">PRODUCTOS ALIMENTICIOS PARA ANIMALES</t>
  </si>
  <si>
    <t xml:space="preserve">UTENSILIOS PARA EL SERVICIO DE ALIMENTACIÓN</t>
  </si>
  <si>
    <t xml:space="preserve">PRODUCTOS MINERALES NO METÁLICOS</t>
  </si>
  <si>
    <t xml:space="preserve">CEMENTO Y PRODUCTOS DE CONCRETO</t>
  </si>
  <si>
    <t xml:space="preserve">CAL YESO Y PRODUCTOS DE YESO</t>
  </si>
  <si>
    <t xml:space="preserve">MADERA Y PRODUCTOS DE MADERA</t>
  </si>
  <si>
    <t xml:space="preserve">VIDRIO Y PRODUCTOS DE VIDRIO</t>
  </si>
  <si>
    <t xml:space="preserve">MATERIAL ELÉCTRICO Y ELECTRÓNICO</t>
  </si>
  <si>
    <t xml:space="preserve">ARTÍCULOS METÁLICOS PARA LA CONSTRUCCIÓN</t>
  </si>
  <si>
    <t xml:space="preserve">MATERIALES COMPLEMENTARIOS</t>
  </si>
  <si>
    <t xml:space="preserve">OTROS MATERIALES Y ARTÍCULOS DE CONSTRUCCIÓN Y REPARACIÓN</t>
  </si>
  <si>
    <t xml:space="preserve">PRODUCTOS QUÍMICOS BÁSICOS</t>
  </si>
  <si>
    <t xml:space="preserve">MEDICINAS Y PRODUCTOS FARMACÉUTICOS</t>
  </si>
  <si>
    <t xml:space="preserve">MATERIALES, ACCESORIOS Y SUMINISTROS MÉDICOS</t>
  </si>
  <si>
    <t xml:space="preserve">MATERIALES, ACCESORIOS Y SUMINISTROS DE LABORATORIO</t>
  </si>
  <si>
    <t xml:space="preserve">OTROS PRODUCTOS QUÍMICOS</t>
  </si>
  <si>
    <t xml:space="preserve">COMBUSTIBLES, LUBRICANTES Y ADITIVOS PARA VEHÍCULOS TERRESTRES, AÉREOS, MARÍTIMOS, LACUSTRES Y FLUVIALES DESTINADOS A SERVICIOS PÚBLICOS Y LA OPERACIÓN DE PROGRAMAS PÚBLICOS</t>
  </si>
  <si>
    <t xml:space="preserve">COMBUSTIBLES, LUBRICANTES Y ADITIVOS PARA MAQUINARIA, EQUIPO DE PRODUCCIÓN Y SERVICIOS ADMINISTRATIVOS</t>
  </si>
  <si>
    <t xml:space="preserve">VESTUARIO Y UNIFORMES</t>
  </si>
  <si>
    <t xml:space="preserve">PRENDAS DE PROTECCIÓN PERSONAL</t>
  </si>
  <si>
    <t xml:space="preserve">ARTÍCULOS DEPORTIVOS</t>
  </si>
  <si>
    <t xml:space="preserve">PRODUCTOS TEXTILES</t>
  </si>
  <si>
    <t xml:space="preserve">BLANCOS Y OTROS PRODUCTOS TEXTILES, EXCEPTO PRENDAS DE VESTIR</t>
  </si>
  <si>
    <t xml:space="preserve">HERRAMIENTAS MENORES</t>
  </si>
  <si>
    <t xml:space="preserve">REFACCIONES Y ACCESORIOS MENORES DE EDIFICIOS</t>
  </si>
  <si>
    <t xml:space="preserve">REFACCIONES Y ACCESORIOS MENORES DE MOBILIARIO Y EQUIPO DE ADMINISTRACIÓN, EDUCACIONAL Y RECREATIVO</t>
  </si>
  <si>
    <t xml:space="preserve">REFACCIONES Y ACCESORIOS PARA EQUIPO DE CÓMPUTO</t>
  </si>
  <si>
    <t xml:space="preserve">REFACCIONES Y ACCESORIOS MENORES DE EQUIPO E INSTRUMENTAL MÉDICO Y DE LABORATORIO</t>
  </si>
  <si>
    <t xml:space="preserve">REFACCIONES Y ACCESORIOS MENORES DE EQUIPO DE TRANSPORTE</t>
  </si>
  <si>
    <t xml:space="preserve">REFACCIONES Y ACCESORIOS MENORES DE MAQUINARIA Y OTROS EQUIPOS</t>
  </si>
  <si>
    <t xml:space="preserve">REFACCIONES Y ACCESORIOS MENORES OTROS BIENES MUEBLES</t>
  </si>
  <si>
    <t xml:space="preserve">MATERIALES Y SUMINISTROS</t>
  </si>
  <si>
    <t xml:space="preserve">SERVICIO DE ENERGÍA ELÉCTRICA</t>
  </si>
  <si>
    <t xml:space="preserve">GAS</t>
  </si>
  <si>
    <t xml:space="preserve">SERVICIO DE AGUA</t>
  </si>
  <si>
    <t xml:space="preserve">SERVICIO TELEFÓNICO CONVENCIONAL</t>
  </si>
  <si>
    <t xml:space="preserve">SERVICIO DE TELEFONÍA CELULAR</t>
  </si>
  <si>
    <t xml:space="preserve">SERVICIOS DE INTERNET</t>
  </si>
  <si>
    <t xml:space="preserve">SERVICIOS DE CONDUCCIÓN DE SEÑALES ANALÓGICAS Y DIGITALES</t>
  </si>
  <si>
    <t xml:space="preserve">SERVICIO POSTAL</t>
  </si>
  <si>
    <t xml:space="preserve">CONTRATACION DE OTROS SERVICIOS</t>
  </si>
  <si>
    <t xml:space="preserve">SERVICIOS INTEGRALES DE INFRAESTRUCTURA DE COMPUTO</t>
  </si>
  <si>
    <t xml:space="preserve">ARRENDAMIENTO DE EQUIPO Y BIENES INFORMÁTICOS</t>
  </si>
  <si>
    <t xml:space="preserve">ARRENDAMIENTO DE MOBILIARIO</t>
  </si>
  <si>
    <t xml:space="preserve">ARRENDAMIENTO DE EQUIPO DE TELECOMUNICACIONES</t>
  </si>
  <si>
    <t xml:space="preserve">ARRENDAMIENTO DE EQUIPO E INSTRUMENTAL MEDICO Y DE LAB</t>
  </si>
  <si>
    <t xml:space="preserve">ARRENDAMIENTO DE VEHICULOS TERRESTRES</t>
  </si>
  <si>
    <t xml:space="preserve">ARRENDAMIENTO DE MAQUINARIA Y EQUIPO</t>
  </si>
  <si>
    <t xml:space="preserve">PATENTES, REGALÍAS Y OTROS</t>
  </si>
  <si>
    <t xml:space="preserve">OTROS ARRENDAMIENTOS</t>
  </si>
  <si>
    <t xml:space="preserve">OTRAS ASESORÍAS PARA LA OPERACIÓN DE PROGRAMAS</t>
  </si>
  <si>
    <t xml:space="preserve">SERVICIOS RELACIONADOS CON PROCEDIMIENTOS JURISDICCIONALES</t>
  </si>
  <si>
    <t xml:space="preserve">SERVICIOS DE INFORMÁTICA</t>
  </si>
  <si>
    <t xml:space="preserve">SERVICIOS RELACIONADOS CON CERTIFICACIÓN DE PROCESOS</t>
  </si>
  <si>
    <t xml:space="preserve">SERV DE MTTO DE APLIC INFORMATICAS</t>
  </si>
  <si>
    <t xml:space="preserve">SERVICIOS PARA CAPACITACIÓN A SERVIDORES PÚBLICOS</t>
  </si>
  <si>
    <t xml:space="preserve">ESTUDIOS E INVESTIGACIONES</t>
  </si>
  <si>
    <t xml:space="preserve">SERVICIOS RELACIONADOS CON TRADUCCIONES</t>
  </si>
  <si>
    <t xml:space="preserve">OTROS SERVICIOS COMERCIALES</t>
  </si>
  <si>
    <t xml:space="preserve">FORMATOS ADMINISTRATIVOS Y FISCALES</t>
  </si>
  <si>
    <t xml:space="preserve">IMPRESIÓN Y ELABORACIÓN DE MATERIAL INFORMATIVO DERIVADO DE LA OPERACIÓN Y ADMINISTRACIÓN DE LAS DEPENDENCIAS Y ENTIDADES</t>
  </si>
  <si>
    <t xml:space="preserve">INFORMACIÓN EN MEDIOS MASIVOS DERIVADA DE LA OPERACIÓN Y ADMINISTRACIÓN DE LAS DEPENDENCIAS Y ENTIDADES</t>
  </si>
  <si>
    <t xml:space="preserve">SERVICIOS DE VIGILANCIA</t>
  </si>
  <si>
    <t xml:space="preserve">SUBCONTRATACIÓN DE SERVICIOS CON TERCEROS</t>
  </si>
  <si>
    <t xml:space="preserve">SERVICIOS INTEGRALES</t>
  </si>
  <si>
    <t xml:space="preserve">SERVICIOS BANCARIOS Y FINANCIEROS</t>
  </si>
  <si>
    <t xml:space="preserve">GASTOS INHERENTES A LA RECAUDACION</t>
  </si>
  <si>
    <t xml:space="preserve">SEGUROS DE BIENES PATRIMONIALES</t>
  </si>
  <si>
    <t xml:space="preserve">FLETES Y MANIOBRAS</t>
  </si>
  <si>
    <t xml:space="preserve">COMISIONES POR VENTAS</t>
  </si>
  <si>
    <t xml:space="preserve">MANTENIMIENTO Y CONSERVACIÓN DE INMUEBLES</t>
  </si>
  <si>
    <t xml:space="preserve">MTTO Y CONSERV DE INMUEBLES P/LA PREST DE SERV PUB</t>
  </si>
  <si>
    <t xml:space="preserve">MANTENIMIENTO Y CONSERVACIÓN DE MOBILIARIO Y EQUIPO DE ADMINISTRACIÓN</t>
  </si>
  <si>
    <t xml:space="preserve">MANTENIMIENTO Y CONSERVACIÓN DE BIENES INFORMÁTICOS</t>
  </si>
  <si>
    <t xml:space="preserve">INSTALACIÓN, REPARACIÓN Y MANTENIMIENTO DE EQUIPO E INSTRUMENTAL MÉDICO Y DE LABORATORIO</t>
  </si>
  <si>
    <t xml:space="preserve">MANTENIMIENTO Y CONSERVACIÓN DE VEHÍCULOS TERRESTRES, AÉREOS, MARÍTIMOS, LACUSTRES Y FLUVIALES</t>
  </si>
  <si>
    <t xml:space="preserve">MANTENIMIENTO Y CONSERVACIÓN DE MAQUINARIA Y EQUIPO</t>
  </si>
  <si>
    <t xml:space="preserve">SERVICIOS DE LAVANDERÍA, LIMPIEZA, HIGIENE</t>
  </si>
  <si>
    <t xml:space="preserve">SERVICIOS DE JARDINERÍA Y FUMIGACIÓN</t>
  </si>
  <si>
    <t xml:space="preserve">PASAJES AEREOS NACIONALES PARA SERVIDORES PÚBLICOS DE MANDO EN EL DESEMPEÑO DE COMISIONES Y FUNCIONES OFICIALES</t>
  </si>
  <si>
    <t xml:space="preserve">PASAJES AEREOS INTERNACIONALES PARA SERVIDORES PÚBLICOS EN EL DESEMPEÑO DE COMISIONES Y FUNCIONES OFICIALES</t>
  </si>
  <si>
    <t xml:space="preserve">PASAJES TERRESTRES NACIONALES PARA LABORES EN CAMPO Y DE SUPERVISIÓN</t>
  </si>
  <si>
    <t xml:space="preserve">PASAJES TERRESTRES NACIONALES PARA SERVIDORES PÚBLICOS DE MANDO EN EL DESEMPEÑO DE COMISIONES Y FUNCIONES OFICIALES</t>
  </si>
  <si>
    <t xml:space="preserve">PASAJES TERRESTRES INTERNACIONALES PARA SERVIDORES PÚBLICOS EN EL DESEMPEÑO DE COMISIONES Y FUNCIONES OFICIALES</t>
  </si>
  <si>
    <t xml:space="preserve">VIÁTICOS NACIONALES PARA LABORES EN EL CAMPO</t>
  </si>
  <si>
    <t xml:space="preserve">VIÁTICOS NACIONALES PARA SERVIDORES PÚBLICOS EN EL DESEMPEÑO DE FUNCIONES OFICIALES</t>
  </si>
  <si>
    <t xml:space="preserve">VIÁTICOS EN EL EXTRANJERO PARA SERVIDORES PÚBLICOS EN EL DESEMPEÑO DE COMISIONES Y FUNCIONES OFICIALES</t>
  </si>
  <si>
    <t xml:space="preserve">SERVICIOS INTEGRALES NACIONALES PARA SERVIDORES PÚBLICOS EN EL DESEMPEÑO DE COMISIONES Y FUNCIONES OFICIALES</t>
  </si>
  <si>
    <t xml:space="preserve">SERVICIOS INTEGRALES EN EL EXTRANJERO PARA SERVIDORES PÚBLICOS EN EL DESEMPEÑO DE COMISIONES Y FUNCIONES OFICIALES</t>
  </si>
  <si>
    <t xml:space="preserve">GASTOS DE ORDEN SOCIAL</t>
  </si>
  <si>
    <t xml:space="preserve">CONGRESOS Y CONVENCIONES</t>
  </si>
  <si>
    <t xml:space="preserve">GASTOS P/ALIMENTAC DE SERV PUB DE MANDO</t>
  </si>
  <si>
    <t xml:space="preserve">FUNERALES Y PAGAS DE DEFUNCION</t>
  </si>
  <si>
    <t xml:space="preserve">OTROS IMPUESTOS Y DERECHOS</t>
  </si>
  <si>
    <t xml:space="preserve">IMPUESTOS Y DERECHOS DE IMPORTACIÓN</t>
  </si>
  <si>
    <t xml:space="preserve">EROGACIONES POR RESOLUC X AUT COMPETENTE</t>
  </si>
  <si>
    <t xml:space="preserve">IMPUESTO SOBRE NÒMINAS</t>
  </si>
  <si>
    <t xml:space="preserve">SERVICIOS GENERALES</t>
  </si>
  <si>
    <t xml:space="preserve">PROVISIONES PARA EROGACIONES ESPECIALES</t>
  </si>
  <si>
    <t xml:space="preserve">INVERSIONES FINANCIERAS Y OTRAS PROVISIONES</t>
  </si>
  <si>
    <t xml:space="preserve">MOBILIARIO</t>
  </si>
  <si>
    <t xml:space="preserve">BIENES INFORMATICOS</t>
  </si>
  <si>
    <t xml:space="preserve">EQUIPO DE ADMINISTRACION</t>
  </si>
  <si>
    <t xml:space="preserve">EQUIPOS Y APARATOS AUDIOVISUALES</t>
  </si>
  <si>
    <t xml:space="preserve">CAMARAS FOTOGRAFICAS Y DE VIDEO</t>
  </si>
  <si>
    <t xml:space="preserve">OTRO MOB Y EQ EDUCAC Y RECREATIVO</t>
  </si>
  <si>
    <t xml:space="preserve">EQUIPO MEDICO Y DE LABORATORIO</t>
  </si>
  <si>
    <t xml:space="preserve">INSTRUMENTAL MEDICO Y DE LABORATORIO</t>
  </si>
  <si>
    <t xml:space="preserve">MAQUINARIA Y EQUIPO INDUSTRIAL</t>
  </si>
  <si>
    <t xml:space="preserve">EQ Y APARATOS DE COMUNIC Y TELECOMUNIC</t>
  </si>
  <si>
    <t xml:space="preserve">MAQUINARIA Y EQUIPO ELECTRICO Y ELECTRONICO</t>
  </si>
  <si>
    <t xml:space="preserve">HERRAMIENTAS Y MAQUINAS HERRAMIENTA</t>
  </si>
  <si>
    <t xml:space="preserve">BIENES MUEBLES E INMUEBLES</t>
  </si>
  <si>
    <t xml:space="preserve">OBRAS DE CONSTRUC P/EDIF NO HABITACIONALES</t>
  </si>
  <si>
    <t xml:space="preserve">MANTENIMIENTO Y REHAB DE EDIFICACIONES NO HABITACIONALES</t>
  </si>
  <si>
    <t xml:space="preserve">INSTALACIONES Y OBRAS DE CONSTRUC ESPEC</t>
  </si>
  <si>
    <t xml:space="preserve">SERVICIOS DE SUPERVISION DE OBRAS</t>
  </si>
  <si>
    <t xml:space="preserve">OTROS SERVICIOS RELAC CON OBRAS PUBLICAS</t>
  </si>
  <si>
    <t xml:space="preserve">OBRA PUBLICA EN BIENES PROPIOS</t>
  </si>
  <si>
    <t xml:space="preserve">GRA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#,##0.00_);[RED]\(#,##0.0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Soberana Sans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36960</xdr:colOff>
      <xdr:row>1</xdr:row>
      <xdr:rowOff>0</xdr:rowOff>
    </xdr:from>
    <xdr:to>
      <xdr:col>9</xdr:col>
      <xdr:colOff>807120</xdr:colOff>
      <xdr:row>6</xdr:row>
      <xdr:rowOff>60840</xdr:rowOff>
    </xdr:to>
    <xdr:pic>
      <xdr:nvPicPr>
        <xdr:cNvPr id="0" name="Imagen 2" descr=""/>
        <xdr:cNvPicPr/>
      </xdr:nvPicPr>
      <xdr:blipFill>
        <a:blip r:embed="rId1"/>
        <a:srcRect l="0" t="0" r="66044" b="0"/>
        <a:stretch/>
      </xdr:blipFill>
      <xdr:spPr>
        <a:xfrm>
          <a:off x="15426720" y="182880"/>
          <a:ext cx="98676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720</xdr:colOff>
      <xdr:row>3</xdr:row>
      <xdr:rowOff>152280</xdr:rowOff>
    </xdr:to>
    <xdr:pic>
      <xdr:nvPicPr>
        <xdr:cNvPr id="1" name="Imagen 3" descr=""/>
        <xdr:cNvPicPr/>
      </xdr:nvPicPr>
      <xdr:blipFill>
        <a:blip r:embed="rId2"/>
        <a:srcRect l="7947" t="6395" r="66036" b="86336"/>
        <a:stretch/>
      </xdr:blipFill>
      <xdr:spPr>
        <a:xfrm>
          <a:off x="772920" y="0"/>
          <a:ext cx="203436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5320</xdr:colOff>
      <xdr:row>184</xdr:row>
      <xdr:rowOff>7920</xdr:rowOff>
    </xdr:from>
    <xdr:to>
      <xdr:col>4</xdr:col>
      <xdr:colOff>1182960</xdr:colOff>
      <xdr:row>187</xdr:row>
      <xdr:rowOff>99360</xdr:rowOff>
    </xdr:to>
    <xdr:sp>
      <xdr:nvSpPr>
        <xdr:cNvPr id="2" name="Text Box 1"/>
        <xdr:cNvSpPr/>
      </xdr:nvSpPr>
      <xdr:spPr>
        <a:xfrm>
          <a:off x="1578240" y="33836760"/>
          <a:ext cx="8104320" cy="640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.A.P. NAYELI ALFARO TEPOX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ITULAR DE LA SUBDIRECCIÓN DE RECURSOS FINANCIERO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0400</xdr:colOff>
      <xdr:row>184</xdr:row>
      <xdr:rowOff>0</xdr:rowOff>
    </xdr:from>
    <xdr:to>
      <xdr:col>9</xdr:col>
      <xdr:colOff>611640</xdr:colOff>
      <xdr:row>187</xdr:row>
      <xdr:rowOff>152280</xdr:rowOff>
    </xdr:to>
    <xdr:sp>
      <xdr:nvSpPr>
        <xdr:cNvPr id="3" name="Text Box 1"/>
        <xdr:cNvSpPr/>
      </xdr:nvSpPr>
      <xdr:spPr>
        <a:xfrm>
          <a:off x="11043000" y="33828840"/>
          <a:ext cx="5175000" cy="700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IC. JESÚS OMAR QUEVEDO MONDRAGÓ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ITULAR DEL DEPARTAMENTO DE REGISTRO PRESUPUES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40</xdr:colOff>
      <xdr:row>3</xdr:row>
      <xdr:rowOff>76320</xdr:rowOff>
    </xdr:from>
    <xdr:to>
      <xdr:col>3</xdr:col>
      <xdr:colOff>106560</xdr:colOff>
      <xdr:row>7</xdr:row>
      <xdr:rowOff>136800</xdr:rowOff>
    </xdr:to>
    <xdr:pic>
      <xdr:nvPicPr>
        <xdr:cNvPr id="4" name="Imagen 7" descr="Homo Espacios on X: &quot;En vigor, declaratoria del @senadomexicano: 2024 será  año del benemérito Felipe Carrillo Puerto https://t.co/9jvMrWI4Mb  https://t.co/lv4Csr5ZzW&quot; / X"/>
        <xdr:cNvPicPr/>
      </xdr:nvPicPr>
      <xdr:blipFill>
        <a:blip r:embed="rId3"/>
        <a:stretch/>
      </xdr:blipFill>
      <xdr:spPr>
        <a:xfrm>
          <a:off x="795960" y="624960"/>
          <a:ext cx="175716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mar/AppData/Local/Microsoft/Windows/INetCache/Content.Outlook/6LYS796W/03%20BAL%20ANUAL%20MAR_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"/>
      <sheetName val="CALEND ORIGINAL"/>
      <sheetName val="CALEND MOD"/>
      <sheetName val="RESUMEN"/>
      <sheetName val="O001_AU010 (201)"/>
      <sheetName val="E023_AM010 (202)"/>
      <sheetName val="E023_AM030 (203)"/>
      <sheetName val="E023_AM060 (204)"/>
      <sheetName val="E023_GSS01 (205)"/>
      <sheetName val="E023_AM050 (206)"/>
      <sheetName val="E023_MD010 (207)"/>
      <sheetName val="E010_FO010 (208)"/>
      <sheetName val="E010_FO050 (209)"/>
      <sheetName val="E010_FO040 (210)"/>
      <sheetName val="E010_CP010 (211)"/>
      <sheetName val="M001_AD010 (212)"/>
      <sheetName val="P016_VH010 (213)"/>
      <sheetName val="E010_CP020 (214)"/>
      <sheetName val="P020_AM041 (215)"/>
      <sheetName val="E022_IV080 (216)"/>
      <sheetName val="EO22_IV030 (217)"/>
      <sheetName val="E22 IV05(218)"/>
      <sheetName val="E22 IV06 (219)"/>
      <sheetName val="P020_AM070 (220)"/>
      <sheetName val="P020_CC030 (221)"/>
      <sheetName val=" (222)"/>
      <sheetName val="(223)"/>
      <sheetName val="(225)"/>
      <sheetName val="(226)"/>
      <sheetName val="Hoja1"/>
    </sheetNames>
    <sheetDataSet>
      <sheetData sheetId="0"/>
      <sheetData sheetId="1"/>
      <sheetData sheetId="2"/>
      <sheetData sheetId="3">
        <row r="8">
          <cell r="C8" t="str">
            <v>PRESUPUESTO</v>
          </cell>
        </row>
        <row r="8">
          <cell r="F8" t="str">
            <v>PRESUPUESTO</v>
          </cell>
        </row>
        <row r="8">
          <cell r="I8" t="str">
            <v>PRESUPUESTO</v>
          </cell>
          <cell r="J8" t="str">
            <v>PRESUPUESTO</v>
          </cell>
          <cell r="K8" t="str">
            <v>PRESUPUESTO</v>
          </cell>
        </row>
        <row r="9">
          <cell r="A9" t="str">
            <v>PART</v>
          </cell>
          <cell r="B9" t="str">
            <v>CONCEPTO</v>
          </cell>
          <cell r="C9" t="str">
            <v>ANUAL ORIGINAL</v>
          </cell>
          <cell r="D9" t="str">
            <v>FISCALES</v>
          </cell>
          <cell r="E9" t="str">
            <v>PROPIOS</v>
          </cell>
          <cell r="F9" t="str">
            <v>ANUAL MODIFICADO</v>
          </cell>
          <cell r="G9" t="str">
            <v>FISCALES</v>
          </cell>
          <cell r="H9" t="str">
            <v>PROPIOS</v>
          </cell>
          <cell r="I9" t="str">
            <v>POR EJERCER</v>
          </cell>
          <cell r="J9" t="str">
            <v>COMPROMETIDO</v>
          </cell>
          <cell r="K9" t="str">
            <v>DEVENGADO</v>
          </cell>
          <cell r="L9" t="str">
            <v>EJERCIDO</v>
          </cell>
          <cell r="M9" t="str">
            <v>PAGADO</v>
          </cell>
        </row>
        <row r="10">
          <cell r="C10" t="str">
            <v>RESUMEN</v>
          </cell>
          <cell r="D10" t="str">
            <v>ORIGINAL</v>
          </cell>
          <cell r="E10" t="str">
            <v>ORIGINAL</v>
          </cell>
          <cell r="F10" t="str">
            <v>RESUMEN</v>
          </cell>
          <cell r="G10" t="str">
            <v>MODIFICADO</v>
          </cell>
          <cell r="H10" t="str">
            <v>MODIFICADO</v>
          </cell>
          <cell r="I10" t="str">
            <v>5202/822</v>
          </cell>
          <cell r="J10" t="str">
            <v>5203/824</v>
          </cell>
          <cell r="K10" t="str">
            <v>5204/825</v>
          </cell>
          <cell r="L10">
            <v>826</v>
          </cell>
          <cell r="M10" t="str">
            <v>5205/827</v>
          </cell>
        </row>
        <row r="12">
          <cell r="A12">
            <v>11301</v>
          </cell>
          <cell r="B12" t="str">
            <v>SUELDO BASE</v>
          </cell>
          <cell r="C12">
            <v>352498943</v>
          </cell>
          <cell r="D12">
            <v>352498943</v>
          </cell>
          <cell r="E12">
            <v>0</v>
          </cell>
          <cell r="F12">
            <v>352498943</v>
          </cell>
          <cell r="G12">
            <v>352498943</v>
          </cell>
          <cell r="H12">
            <v>0</v>
          </cell>
          <cell r="I12">
            <v>265395100.12</v>
          </cell>
          <cell r="J12">
            <v>0</v>
          </cell>
          <cell r="K12">
            <v>13355052.8</v>
          </cell>
          <cell r="L12">
            <v>0</v>
          </cell>
          <cell r="M12">
            <v>73748790.08</v>
          </cell>
          <cell r="N12">
            <v>87103842.88</v>
          </cell>
          <cell r="O12">
            <v>87103842.88</v>
          </cell>
        </row>
        <row r="13">
          <cell r="A13">
            <v>12201</v>
          </cell>
          <cell r="B13" t="str">
            <v>SUELDA BASE P/PERSONAL EVENTUAL</v>
          </cell>
          <cell r="C13">
            <v>15025582</v>
          </cell>
          <cell r="D13">
            <v>15025582</v>
          </cell>
          <cell r="E13">
            <v>0</v>
          </cell>
          <cell r="F13">
            <v>735247555.96</v>
          </cell>
          <cell r="G13">
            <v>735247555.96</v>
          </cell>
          <cell r="H13">
            <v>0</v>
          </cell>
          <cell r="I13">
            <v>568897427.54</v>
          </cell>
          <cell r="J13">
            <v>0</v>
          </cell>
          <cell r="K13">
            <v>12400092.76</v>
          </cell>
          <cell r="L13">
            <v>0</v>
          </cell>
          <cell r="M13">
            <v>153950035.66</v>
          </cell>
          <cell r="N13">
            <v>166350128.42</v>
          </cell>
          <cell r="O13">
            <v>166350128.42</v>
          </cell>
        </row>
        <row r="14">
          <cell r="A14">
            <v>12301</v>
          </cell>
          <cell r="B14" t="str">
            <v>RETRIB. POR SERVS. DE CARÁCTER SOCIAL</v>
          </cell>
          <cell r="C14">
            <v>4996053</v>
          </cell>
          <cell r="D14">
            <v>4996053</v>
          </cell>
          <cell r="E14">
            <v>0</v>
          </cell>
          <cell r="F14">
            <v>4996053</v>
          </cell>
          <cell r="G14">
            <v>4996053</v>
          </cell>
          <cell r="H14">
            <v>0</v>
          </cell>
          <cell r="I14">
            <v>3775246.6</v>
          </cell>
          <cell r="J14">
            <v>0</v>
          </cell>
          <cell r="K14">
            <v>169651.18</v>
          </cell>
          <cell r="L14">
            <v>0</v>
          </cell>
          <cell r="M14">
            <v>1051155.22</v>
          </cell>
          <cell r="N14">
            <v>1220806.4</v>
          </cell>
          <cell r="O14">
            <v>1220806.4</v>
          </cell>
        </row>
        <row r="15">
          <cell r="A15">
            <v>13101</v>
          </cell>
          <cell r="B15" t="str">
            <v>PRIMA QUINQUENAL POR SERVICIOS EFECTIVAMENTE PRESTADOS</v>
          </cell>
          <cell r="C15">
            <v>6516840</v>
          </cell>
          <cell r="D15">
            <v>6516840</v>
          </cell>
          <cell r="E15">
            <v>0</v>
          </cell>
          <cell r="F15">
            <v>6516840</v>
          </cell>
          <cell r="G15">
            <v>6516840</v>
          </cell>
          <cell r="H15">
            <v>0</v>
          </cell>
          <cell r="I15">
            <v>5322536.83</v>
          </cell>
          <cell r="J15">
            <v>0</v>
          </cell>
          <cell r="K15">
            <v>0</v>
          </cell>
          <cell r="L15">
            <v>0</v>
          </cell>
          <cell r="M15">
            <v>1194303.17</v>
          </cell>
          <cell r="N15">
            <v>1194303.17</v>
          </cell>
          <cell r="O15">
            <v>1194303.17</v>
          </cell>
        </row>
        <row r="16">
          <cell r="A16">
            <v>13201</v>
          </cell>
          <cell r="B16" t="str">
            <v>PRIMA VACACIONAL Y DOMINICAL</v>
          </cell>
          <cell r="C16">
            <v>14355025</v>
          </cell>
          <cell r="D16">
            <v>14355025</v>
          </cell>
          <cell r="E16">
            <v>0</v>
          </cell>
          <cell r="F16">
            <v>14355025</v>
          </cell>
          <cell r="G16">
            <v>14355025</v>
          </cell>
          <cell r="H16">
            <v>0</v>
          </cell>
          <cell r="I16">
            <v>13972460.54</v>
          </cell>
          <cell r="J16">
            <v>0</v>
          </cell>
          <cell r="K16">
            <v>0</v>
          </cell>
          <cell r="L16">
            <v>0</v>
          </cell>
          <cell r="M16">
            <v>382564.46</v>
          </cell>
          <cell r="N16">
            <v>382564.46</v>
          </cell>
          <cell r="O16">
            <v>382564.46</v>
          </cell>
        </row>
        <row r="17">
          <cell r="A17">
            <v>13202</v>
          </cell>
          <cell r="B17" t="str">
            <v>AGUINALDO O GRATIFICACIÓN DE FIN DE AÑO</v>
          </cell>
          <cell r="C17">
            <v>45633434</v>
          </cell>
          <cell r="D17">
            <v>45633434</v>
          </cell>
          <cell r="E17">
            <v>0</v>
          </cell>
          <cell r="F17">
            <v>45633434</v>
          </cell>
          <cell r="G17">
            <v>45633434</v>
          </cell>
          <cell r="H17">
            <v>0</v>
          </cell>
          <cell r="I17">
            <v>45605161.45</v>
          </cell>
          <cell r="J17">
            <v>0</v>
          </cell>
          <cell r="K17">
            <v>3546.2</v>
          </cell>
          <cell r="L17">
            <v>0</v>
          </cell>
          <cell r="M17">
            <v>24726.35</v>
          </cell>
          <cell r="N17">
            <v>28272.55</v>
          </cell>
          <cell r="O17">
            <v>28272.55</v>
          </cell>
        </row>
        <row r="18">
          <cell r="A18">
            <v>13301</v>
          </cell>
          <cell r="B18" t="str">
            <v>REMUNERACIONES POR HORAS EXTRAORDINARIAS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A19">
            <v>13404</v>
          </cell>
          <cell r="B19" t="str">
            <v>COMPENS. POR SERVICIOS EVENTUALES</v>
          </cell>
          <cell r="C19">
            <v>5035223</v>
          </cell>
          <cell r="D19">
            <v>5035223</v>
          </cell>
          <cell r="E19">
            <v>0</v>
          </cell>
          <cell r="F19">
            <v>5035223</v>
          </cell>
          <cell r="G19">
            <v>5035223</v>
          </cell>
          <cell r="H19">
            <v>0</v>
          </cell>
          <cell r="I19">
            <v>3596728.04</v>
          </cell>
          <cell r="J19">
            <v>0</v>
          </cell>
          <cell r="K19">
            <v>0</v>
          </cell>
          <cell r="L19">
            <v>0</v>
          </cell>
          <cell r="M19">
            <v>1438494.96</v>
          </cell>
          <cell r="N19">
            <v>1438494.96</v>
          </cell>
          <cell r="O19">
            <v>1438494.96</v>
          </cell>
        </row>
        <row r="20">
          <cell r="A20">
            <v>13407</v>
          </cell>
          <cell r="B20" t="str">
            <v>COMPENSAC. ADICIONALES POR SERV. ESP.</v>
          </cell>
          <cell r="C20">
            <v>37461694</v>
          </cell>
          <cell r="D20">
            <v>37461694</v>
          </cell>
          <cell r="E20">
            <v>0</v>
          </cell>
          <cell r="F20">
            <v>37461694</v>
          </cell>
          <cell r="G20">
            <v>37461694</v>
          </cell>
          <cell r="H20">
            <v>0</v>
          </cell>
          <cell r="I20">
            <v>26215118.32</v>
          </cell>
          <cell r="J20">
            <v>0</v>
          </cell>
          <cell r="K20">
            <v>0</v>
          </cell>
          <cell r="L20">
            <v>0</v>
          </cell>
          <cell r="M20">
            <v>11246575.68</v>
          </cell>
          <cell r="N20">
            <v>11246575.68</v>
          </cell>
          <cell r="O20">
            <v>11246575.68</v>
          </cell>
        </row>
        <row r="21">
          <cell r="A21">
            <v>13410</v>
          </cell>
          <cell r="B21" t="str">
            <v>COMPENSAC. POR ACTUALIZ. Y FORMACIÓN ACADÉMICA</v>
          </cell>
          <cell r="C21">
            <v>138925043</v>
          </cell>
          <cell r="D21">
            <v>138925043</v>
          </cell>
          <cell r="E21">
            <v>0</v>
          </cell>
          <cell r="F21">
            <v>138925043</v>
          </cell>
          <cell r="G21">
            <v>138925043</v>
          </cell>
          <cell r="H21">
            <v>0</v>
          </cell>
          <cell r="I21">
            <v>105511547.83</v>
          </cell>
          <cell r="J21">
            <v>0</v>
          </cell>
          <cell r="K21">
            <v>0</v>
          </cell>
          <cell r="L21">
            <v>0</v>
          </cell>
          <cell r="M21">
            <v>33413495.17</v>
          </cell>
          <cell r="N21">
            <v>33413495.17</v>
          </cell>
          <cell r="O21">
            <v>33413495.17</v>
          </cell>
        </row>
        <row r="22">
          <cell r="A22">
            <v>13411</v>
          </cell>
          <cell r="B22" t="str">
            <v>COMPENSAC. A MÉDICOS RESIDENTES</v>
          </cell>
          <cell r="C22">
            <v>7448647</v>
          </cell>
          <cell r="D22">
            <v>7448647</v>
          </cell>
          <cell r="E22">
            <v>0</v>
          </cell>
          <cell r="F22">
            <v>7448647</v>
          </cell>
          <cell r="G22">
            <v>7448647</v>
          </cell>
          <cell r="H22">
            <v>0</v>
          </cell>
          <cell r="I22">
            <v>5701668.87</v>
          </cell>
          <cell r="J22">
            <v>0</v>
          </cell>
          <cell r="K22">
            <v>0</v>
          </cell>
          <cell r="L22">
            <v>0</v>
          </cell>
          <cell r="M22">
            <v>1746978.13</v>
          </cell>
          <cell r="N22">
            <v>1746978.13</v>
          </cell>
          <cell r="O22">
            <v>1746978.13</v>
          </cell>
        </row>
        <row r="23">
          <cell r="A23">
            <v>14101</v>
          </cell>
          <cell r="B23" t="str">
            <v>APORTACIONES AL ISSSTE</v>
          </cell>
          <cell r="C23">
            <v>50850433</v>
          </cell>
          <cell r="D23">
            <v>50850433</v>
          </cell>
          <cell r="E23">
            <v>0</v>
          </cell>
          <cell r="F23">
            <v>50686968.12</v>
          </cell>
          <cell r="G23">
            <v>50686968.12</v>
          </cell>
          <cell r="H23">
            <v>0</v>
          </cell>
          <cell r="I23">
            <v>40998471.74</v>
          </cell>
          <cell r="J23">
            <v>0</v>
          </cell>
          <cell r="K23">
            <v>0</v>
          </cell>
          <cell r="L23">
            <v>0</v>
          </cell>
          <cell r="M23">
            <v>9688496.38</v>
          </cell>
          <cell r="N23">
            <v>9688496.38</v>
          </cell>
          <cell r="O23">
            <v>9688496.38</v>
          </cell>
        </row>
        <row r="24">
          <cell r="A24">
            <v>14105</v>
          </cell>
          <cell r="B24" t="str">
            <v>APORTACIONES AL SEGURO DE CESANTÍA EN EDAD AVANZADA Y VEJEZ</v>
          </cell>
          <cell r="C24">
            <v>17079751</v>
          </cell>
          <cell r="D24">
            <v>17079751</v>
          </cell>
          <cell r="E24">
            <v>0</v>
          </cell>
          <cell r="F24">
            <v>17027694.6</v>
          </cell>
          <cell r="G24">
            <v>17027694.6</v>
          </cell>
          <cell r="H24">
            <v>0</v>
          </cell>
          <cell r="I24">
            <v>13942347.94</v>
          </cell>
          <cell r="J24">
            <v>0</v>
          </cell>
          <cell r="K24">
            <v>1043416.99</v>
          </cell>
          <cell r="L24">
            <v>0</v>
          </cell>
          <cell r="M24">
            <v>2041929.67</v>
          </cell>
          <cell r="N24">
            <v>3085346.66</v>
          </cell>
          <cell r="O24">
            <v>3085346.66</v>
          </cell>
        </row>
        <row r="25">
          <cell r="A25">
            <v>14201</v>
          </cell>
          <cell r="B25" t="str">
            <v>APORTACIONES AL FOVISSSTE</v>
          </cell>
          <cell r="C25">
            <v>19747834</v>
          </cell>
          <cell r="D25">
            <v>19747834</v>
          </cell>
          <cell r="E25">
            <v>0</v>
          </cell>
          <cell r="F25">
            <v>19747834</v>
          </cell>
          <cell r="G25">
            <v>19747834</v>
          </cell>
          <cell r="H25">
            <v>0</v>
          </cell>
          <cell r="I25">
            <v>14889013.43</v>
          </cell>
          <cell r="J25">
            <v>0</v>
          </cell>
          <cell r="K25">
            <v>1643183.15</v>
          </cell>
          <cell r="L25">
            <v>0</v>
          </cell>
          <cell r="M25">
            <v>3215637.42</v>
          </cell>
          <cell r="N25">
            <v>4858820.57</v>
          </cell>
          <cell r="O25">
            <v>4858820.57</v>
          </cell>
        </row>
        <row r="26">
          <cell r="A26">
            <v>14301</v>
          </cell>
          <cell r="B26" t="str">
            <v>APORTACIONES AL SISTEMA DE AHORRO PARA EL RETIRO</v>
          </cell>
          <cell r="C26">
            <v>7899134</v>
          </cell>
          <cell r="D26">
            <v>7899134</v>
          </cell>
          <cell r="E26">
            <v>0</v>
          </cell>
          <cell r="F26">
            <v>7899134</v>
          </cell>
          <cell r="G26">
            <v>7899134</v>
          </cell>
          <cell r="H26">
            <v>0</v>
          </cell>
          <cell r="I26">
            <v>5955606.67</v>
          </cell>
          <cell r="J26">
            <v>0</v>
          </cell>
          <cell r="K26">
            <v>657273.19</v>
          </cell>
          <cell r="L26">
            <v>0</v>
          </cell>
          <cell r="M26">
            <v>1286254.14</v>
          </cell>
          <cell r="N26">
            <v>1943527.33</v>
          </cell>
          <cell r="O26">
            <v>1943527.33</v>
          </cell>
        </row>
        <row r="27">
          <cell r="A27">
            <v>14302</v>
          </cell>
          <cell r="B27" t="str">
            <v>DEPOSITOS PARA EL AHORRO SOLIDARIO</v>
          </cell>
          <cell r="C27">
            <v>2397539</v>
          </cell>
          <cell r="D27">
            <v>2397539</v>
          </cell>
          <cell r="E27">
            <v>0</v>
          </cell>
          <cell r="F27">
            <v>2397539</v>
          </cell>
          <cell r="G27">
            <v>2397539</v>
          </cell>
          <cell r="H27">
            <v>0</v>
          </cell>
          <cell r="I27">
            <v>1288424.7</v>
          </cell>
          <cell r="J27">
            <v>0</v>
          </cell>
          <cell r="K27">
            <v>373632.23</v>
          </cell>
          <cell r="L27">
            <v>0</v>
          </cell>
          <cell r="M27">
            <v>735482.07</v>
          </cell>
          <cell r="N27">
            <v>1109114.3</v>
          </cell>
          <cell r="O27">
            <v>1109114.3</v>
          </cell>
        </row>
        <row r="28">
          <cell r="A28">
            <v>14401</v>
          </cell>
          <cell r="B28" t="str">
            <v>CUOTAS PARA EL SEGURO DE VIDA DEL PERSONAL CIVIL</v>
          </cell>
          <cell r="C28">
            <v>14656881</v>
          </cell>
          <cell r="D28">
            <v>14656881</v>
          </cell>
          <cell r="E28">
            <v>0</v>
          </cell>
          <cell r="F28">
            <v>14656881</v>
          </cell>
          <cell r="G28">
            <v>14656881</v>
          </cell>
          <cell r="H28">
            <v>0</v>
          </cell>
          <cell r="I28">
            <v>13121867.91</v>
          </cell>
          <cell r="J28">
            <v>0</v>
          </cell>
          <cell r="K28">
            <v>0</v>
          </cell>
          <cell r="L28">
            <v>0</v>
          </cell>
          <cell r="M28">
            <v>1535013.09</v>
          </cell>
          <cell r="N28">
            <v>1535013.09</v>
          </cell>
          <cell r="O28">
            <v>1535013.09</v>
          </cell>
        </row>
        <row r="29">
          <cell r="A29">
            <v>14403</v>
          </cell>
          <cell r="B29" t="str">
            <v>CUOTAS PARA EL SEGURO DE GASTOS MÉDICOS DEL PERSONAL CIVIL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A30">
            <v>14404</v>
          </cell>
          <cell r="B30" t="str">
            <v>CUOTAS PARA EL SEGURO DE SEPARACIÓN INDIVIDUALIZADO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A31">
            <v>14405</v>
          </cell>
          <cell r="B31" t="str">
            <v>CUOTAS PARA EL SEGURO COLECTIVO DE RETIRO</v>
          </cell>
          <cell r="C31">
            <v>649407</v>
          </cell>
          <cell r="D31">
            <v>649407</v>
          </cell>
          <cell r="E31">
            <v>0</v>
          </cell>
          <cell r="F31">
            <v>649407</v>
          </cell>
          <cell r="G31">
            <v>649407</v>
          </cell>
          <cell r="H31">
            <v>0</v>
          </cell>
          <cell r="I31">
            <v>387982</v>
          </cell>
          <cell r="J31">
            <v>0</v>
          </cell>
          <cell r="K31">
            <v>0</v>
          </cell>
          <cell r="L31">
            <v>0</v>
          </cell>
          <cell r="M31">
            <v>261425</v>
          </cell>
          <cell r="N31">
            <v>261425</v>
          </cell>
          <cell r="O31">
            <v>261425</v>
          </cell>
        </row>
        <row r="32">
          <cell r="A32">
            <v>14406</v>
          </cell>
          <cell r="B32" t="str">
            <v>SEGURO DE RESPONSABILIDAD CIVIL, ASISTENCIA LEGAL Y OTROS SEGUROS</v>
          </cell>
          <cell r="C32">
            <v>168806</v>
          </cell>
          <cell r="D32">
            <v>168806</v>
          </cell>
          <cell r="E32">
            <v>0</v>
          </cell>
          <cell r="F32">
            <v>168806</v>
          </cell>
          <cell r="G32">
            <v>168806</v>
          </cell>
          <cell r="H32">
            <v>0</v>
          </cell>
          <cell r="I32">
            <v>118442.89</v>
          </cell>
          <cell r="J32">
            <v>0</v>
          </cell>
          <cell r="K32">
            <v>24539.7</v>
          </cell>
          <cell r="L32">
            <v>0</v>
          </cell>
          <cell r="M32">
            <v>25823.41</v>
          </cell>
          <cell r="N32">
            <v>50363.11</v>
          </cell>
          <cell r="O32">
            <v>50363.11</v>
          </cell>
        </row>
        <row r="33">
          <cell r="A33">
            <v>15202</v>
          </cell>
          <cell r="B33" t="str">
            <v>PAGO DE LIQUIDACIONES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4">
          <cell r="A34">
            <v>15301</v>
          </cell>
          <cell r="B34" t="str">
            <v>PRESTACIONES DE RETIRO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A35">
            <v>15401</v>
          </cell>
          <cell r="B35" t="str">
            <v>PRESTACIONES ESTABLECIDAS POR CONDICIONES GENERALES DE TRABAJO</v>
          </cell>
          <cell r="C35">
            <v>11495200</v>
          </cell>
          <cell r="D35">
            <v>11495200</v>
          </cell>
          <cell r="E35">
            <v>0</v>
          </cell>
          <cell r="F35">
            <v>11495200</v>
          </cell>
          <cell r="G35">
            <v>11495200</v>
          </cell>
          <cell r="H35">
            <v>0</v>
          </cell>
          <cell r="I35">
            <v>10545337.53</v>
          </cell>
          <cell r="J35">
            <v>0</v>
          </cell>
          <cell r="K35">
            <v>0</v>
          </cell>
          <cell r="L35">
            <v>0</v>
          </cell>
          <cell r="M35">
            <v>949862.47</v>
          </cell>
          <cell r="N35">
            <v>949862.47</v>
          </cell>
          <cell r="O35">
            <v>949862.47</v>
          </cell>
        </row>
        <row r="36">
          <cell r="A36">
            <v>15402</v>
          </cell>
          <cell r="B36" t="str">
            <v>COMPENSACIÓN GARANTIZADA</v>
          </cell>
          <cell r="C36">
            <v>11135203</v>
          </cell>
          <cell r="D36">
            <v>11135203</v>
          </cell>
          <cell r="E36">
            <v>0</v>
          </cell>
          <cell r="F36">
            <v>11135203</v>
          </cell>
          <cell r="G36">
            <v>11135203</v>
          </cell>
          <cell r="H36">
            <v>0</v>
          </cell>
          <cell r="I36">
            <v>8707691</v>
          </cell>
          <cell r="J36">
            <v>0</v>
          </cell>
          <cell r="K36">
            <v>209927.3</v>
          </cell>
          <cell r="L36">
            <v>0</v>
          </cell>
          <cell r="M36">
            <v>2217584.7</v>
          </cell>
          <cell r="N36">
            <v>2427512</v>
          </cell>
          <cell r="O36">
            <v>2427512</v>
          </cell>
        </row>
        <row r="37">
          <cell r="A37">
            <v>15403</v>
          </cell>
          <cell r="B37" t="str">
            <v>ASIGNACIONES ADICIONALES AL SUELDO</v>
          </cell>
          <cell r="C37">
            <v>71956739</v>
          </cell>
          <cell r="D37">
            <v>71956739</v>
          </cell>
          <cell r="E37">
            <v>0</v>
          </cell>
          <cell r="F37">
            <v>71956739</v>
          </cell>
          <cell r="G37">
            <v>71956739</v>
          </cell>
          <cell r="H37">
            <v>0</v>
          </cell>
          <cell r="I37">
            <v>53263266.03</v>
          </cell>
          <cell r="J37">
            <v>0</v>
          </cell>
          <cell r="K37">
            <v>0</v>
          </cell>
          <cell r="L37">
            <v>0</v>
          </cell>
          <cell r="M37">
            <v>18693472.97</v>
          </cell>
          <cell r="N37">
            <v>18693472.97</v>
          </cell>
          <cell r="O37">
            <v>18693472.97</v>
          </cell>
        </row>
        <row r="38">
          <cell r="A38">
            <v>15901</v>
          </cell>
          <cell r="B38" t="str">
            <v>OTRAS PRESTACIONES</v>
          </cell>
          <cell r="C38">
            <v>209232173</v>
          </cell>
          <cell r="D38">
            <v>209232173</v>
          </cell>
          <cell r="E38">
            <v>0</v>
          </cell>
          <cell r="F38">
            <v>209232173</v>
          </cell>
          <cell r="G38">
            <v>209232173</v>
          </cell>
          <cell r="H38">
            <v>0</v>
          </cell>
          <cell r="I38">
            <v>163249507.13</v>
          </cell>
          <cell r="J38">
            <v>0</v>
          </cell>
          <cell r="K38">
            <v>0</v>
          </cell>
          <cell r="L38">
            <v>0</v>
          </cell>
          <cell r="M38">
            <v>45982665.87</v>
          </cell>
          <cell r="N38">
            <v>45982665.87</v>
          </cell>
          <cell r="O38">
            <v>45982665.87</v>
          </cell>
        </row>
        <row r="39">
          <cell r="A39">
            <v>16101</v>
          </cell>
          <cell r="B39" t="str">
            <v>INCREMENTO A LAS PERCEPCIONES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A40">
            <v>16102</v>
          </cell>
          <cell r="B40" t="str">
            <v>CREACION DE PLAZAS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A41">
            <v>16103</v>
          </cell>
          <cell r="B41" t="str">
            <v>OTRAS MEDIDAS DE CARACRER LABORAL Y EC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A42">
            <v>16104</v>
          </cell>
          <cell r="B42" t="str">
            <v>PREV PARA APORTAC AL ISSSTE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A43">
            <v>16105</v>
          </cell>
          <cell r="B43" t="str">
            <v>PREV PARA APORTAC AL FOVISSSTE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A44">
            <v>16106</v>
          </cell>
          <cell r="B44" t="str">
            <v>PREV PARA APORTAC AL SAR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A45">
            <v>16107</v>
          </cell>
          <cell r="B45" t="str">
            <v>PREV PARA APORTAC AL SEG DE CESANTIA EN EDAD AVANZADA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A46">
            <v>16108</v>
          </cell>
          <cell r="B46" t="str">
            <v>PREV PARA LOS DEPOSITOS AL AHORRO SOLIDARIO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A47">
            <v>17102</v>
          </cell>
          <cell r="B47" t="str">
            <v>ESTÍMULOS AL PERSONAL OPERATIVO</v>
          </cell>
          <cell r="C47">
            <v>46296112</v>
          </cell>
          <cell r="D47">
            <v>46296112</v>
          </cell>
          <cell r="E47">
            <v>0</v>
          </cell>
          <cell r="F47">
            <v>46296112</v>
          </cell>
          <cell r="G47">
            <v>46296112</v>
          </cell>
          <cell r="H47">
            <v>0</v>
          </cell>
          <cell r="I47">
            <v>45583462.41</v>
          </cell>
          <cell r="J47">
            <v>0</v>
          </cell>
          <cell r="K47">
            <v>0</v>
          </cell>
          <cell r="L47">
            <v>0</v>
          </cell>
          <cell r="M47">
            <v>712649.59</v>
          </cell>
          <cell r="N47">
            <v>712649.59</v>
          </cell>
          <cell r="O47">
            <v>712649.59</v>
          </cell>
        </row>
        <row r="50">
          <cell r="B50" t="str">
            <v>SERVICIOS PERSONALES</v>
          </cell>
          <cell r="C50">
            <v>1091461696</v>
          </cell>
          <cell r="D50">
            <v>1091461696</v>
          </cell>
          <cell r="E50">
            <v>0</v>
          </cell>
          <cell r="F50">
            <v>1811468148.68</v>
          </cell>
          <cell r="G50">
            <v>1811468148.68</v>
          </cell>
          <cell r="H50">
            <v>0</v>
          </cell>
          <cell r="I50">
            <v>1416044417.52</v>
          </cell>
          <cell r="J50">
            <v>0</v>
          </cell>
          <cell r="K50">
            <v>29880315.5</v>
          </cell>
          <cell r="L50">
            <v>0</v>
          </cell>
          <cell r="M50">
            <v>365543415.66</v>
          </cell>
          <cell r="N50">
            <v>395423731.16</v>
          </cell>
          <cell r="O50">
            <v>395423731.16</v>
          </cell>
        </row>
        <row r="53">
          <cell r="A53">
            <v>44102</v>
          </cell>
          <cell r="B53" t="str">
            <v>GASTOS POR SERV DE TRASLADO DE PERSONAS</v>
          </cell>
          <cell r="C53">
            <v>109246</v>
          </cell>
          <cell r="D53">
            <v>109246</v>
          </cell>
          <cell r="E53">
            <v>0</v>
          </cell>
          <cell r="F53">
            <v>109246</v>
          </cell>
          <cell r="G53">
            <v>109246</v>
          </cell>
          <cell r="H53">
            <v>0</v>
          </cell>
          <cell r="I53">
            <v>79246</v>
          </cell>
          <cell r="J53">
            <v>0</v>
          </cell>
          <cell r="K53">
            <v>0</v>
          </cell>
          <cell r="L53">
            <v>0</v>
          </cell>
          <cell r="M53">
            <v>30000</v>
          </cell>
          <cell r="N53">
            <v>30000</v>
          </cell>
          <cell r="O53">
            <v>30000</v>
          </cell>
        </row>
        <row r="54">
          <cell r="A54">
            <v>44106</v>
          </cell>
          <cell r="B54" t="str">
            <v>COMPENSACIONES POR SERV DE CARÁCTER SOC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</row>
        <row r="55">
          <cell r="A55">
            <v>44401</v>
          </cell>
          <cell r="B55" t="str">
            <v>APOYOS A LA INVESTIGACIÓN CIENTÍFICA Y TECNOLÓGICA DE INSTITUCIONES ACADÉMICAS Y SECTOR PÚBLICO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</row>
        <row r="56">
          <cell r="B56" t="str">
            <v>TRANSF ASIGNAC SUBSIDIOS Y OTRAS AYUDAS</v>
          </cell>
          <cell r="C56">
            <v>109246</v>
          </cell>
          <cell r="D56">
            <v>109246</v>
          </cell>
          <cell r="E56">
            <v>0</v>
          </cell>
          <cell r="F56">
            <v>109246</v>
          </cell>
          <cell r="G56">
            <v>109246</v>
          </cell>
          <cell r="H56">
            <v>0</v>
          </cell>
          <cell r="I56">
            <v>79246</v>
          </cell>
          <cell r="J56">
            <v>0</v>
          </cell>
          <cell r="K56">
            <v>0</v>
          </cell>
          <cell r="L56">
            <v>0</v>
          </cell>
          <cell r="M56">
            <v>30000</v>
          </cell>
          <cell r="N56">
            <v>30000</v>
          </cell>
          <cell r="O56">
            <v>30000</v>
          </cell>
        </row>
        <row r="58">
          <cell r="A58">
            <v>21101</v>
          </cell>
          <cell r="B58" t="str">
            <v>MATERIALES Y ÚTILES DE OFICINA</v>
          </cell>
          <cell r="C58">
            <v>880245</v>
          </cell>
          <cell r="D58">
            <v>795961</v>
          </cell>
          <cell r="E58">
            <v>84284</v>
          </cell>
          <cell r="F58">
            <v>880245</v>
          </cell>
          <cell r="G58">
            <v>795961</v>
          </cell>
          <cell r="H58">
            <v>84284</v>
          </cell>
          <cell r="I58">
            <v>800625.99</v>
          </cell>
          <cell r="J58">
            <v>0</v>
          </cell>
          <cell r="K58">
            <v>71338.49</v>
          </cell>
          <cell r="L58">
            <v>0</v>
          </cell>
          <cell r="M58">
            <v>8280.52</v>
          </cell>
          <cell r="N58">
            <v>79619.01</v>
          </cell>
          <cell r="O58">
            <v>79619.01</v>
          </cell>
        </row>
        <row r="59">
          <cell r="A59">
            <v>21201</v>
          </cell>
          <cell r="B59" t="str">
            <v>MATERIALES Y ÚTILES DE IMPRESIÓN Y REPRODUCCIÓN</v>
          </cell>
          <cell r="C59">
            <v>881</v>
          </cell>
          <cell r="D59">
            <v>0</v>
          </cell>
          <cell r="E59">
            <v>881</v>
          </cell>
          <cell r="F59">
            <v>881</v>
          </cell>
          <cell r="G59">
            <v>0</v>
          </cell>
          <cell r="H59">
            <v>881</v>
          </cell>
          <cell r="I59">
            <v>881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A60">
            <v>21401</v>
          </cell>
          <cell r="B60" t="str">
            <v>MATERIALES Y ÚTILES PARA EL PROCESAMIENTO EN EQUIPOS Y BIENES INFORMÁTICOS</v>
          </cell>
          <cell r="C60">
            <v>1200134</v>
          </cell>
          <cell r="D60">
            <v>1200134</v>
          </cell>
          <cell r="E60">
            <v>0</v>
          </cell>
          <cell r="F60">
            <v>2696783</v>
          </cell>
          <cell r="G60">
            <v>2696783</v>
          </cell>
          <cell r="H60">
            <v>0</v>
          </cell>
          <cell r="I60">
            <v>2696783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A61">
            <v>21501</v>
          </cell>
          <cell r="B61" t="str">
            <v>MATERIAL DE APOYO INFORMATIVO</v>
          </cell>
          <cell r="C61">
            <v>81461</v>
          </cell>
          <cell r="D61">
            <v>61461</v>
          </cell>
          <cell r="E61">
            <v>20000</v>
          </cell>
          <cell r="F61">
            <v>81461</v>
          </cell>
          <cell r="G61">
            <v>61461</v>
          </cell>
          <cell r="H61">
            <v>20000</v>
          </cell>
          <cell r="I61">
            <v>67911</v>
          </cell>
          <cell r="J61">
            <v>0</v>
          </cell>
          <cell r="K61">
            <v>0</v>
          </cell>
          <cell r="L61">
            <v>0</v>
          </cell>
          <cell r="M61">
            <v>13550</v>
          </cell>
          <cell r="N61">
            <v>13550</v>
          </cell>
          <cell r="O61">
            <v>13550</v>
          </cell>
        </row>
        <row r="62">
          <cell r="A62">
            <v>21502</v>
          </cell>
          <cell r="B62" t="str">
            <v>MATERIAL PARA INFORMACIÓN EN ACTIVIDADES DE INVESTIGACIÓN CIENTÍFICA Y TECNOLÓGICA</v>
          </cell>
          <cell r="C62">
            <v>9998000</v>
          </cell>
          <cell r="D62">
            <v>0</v>
          </cell>
          <cell r="E62">
            <v>9998000</v>
          </cell>
          <cell r="F62">
            <v>8284970</v>
          </cell>
          <cell r="G62">
            <v>0</v>
          </cell>
          <cell r="H62">
            <v>8284970</v>
          </cell>
          <cell r="I62">
            <v>7778360.17</v>
          </cell>
          <cell r="J62">
            <v>0</v>
          </cell>
          <cell r="K62">
            <v>0</v>
          </cell>
          <cell r="L62">
            <v>0</v>
          </cell>
          <cell r="M62">
            <v>506609.83</v>
          </cell>
          <cell r="N62">
            <v>506609.83</v>
          </cell>
          <cell r="O62">
            <v>506609.83</v>
          </cell>
        </row>
        <row r="63">
          <cell r="A63">
            <v>21601</v>
          </cell>
          <cell r="B63" t="str">
            <v>MATERIAL DE LIMPIEZA</v>
          </cell>
          <cell r="C63">
            <v>978299</v>
          </cell>
          <cell r="D63">
            <v>903040</v>
          </cell>
          <cell r="E63">
            <v>75259</v>
          </cell>
          <cell r="F63">
            <v>2807307.39</v>
          </cell>
          <cell r="G63">
            <v>903040</v>
          </cell>
          <cell r="H63">
            <v>1904267.39</v>
          </cell>
          <cell r="I63">
            <v>2829.84</v>
          </cell>
          <cell r="J63">
            <v>1111.35</v>
          </cell>
          <cell r="K63">
            <v>62757.86</v>
          </cell>
          <cell r="L63">
            <v>0</v>
          </cell>
          <cell r="M63">
            <v>2740608.34</v>
          </cell>
          <cell r="N63">
            <v>2803366.2</v>
          </cell>
          <cell r="O63">
            <v>2804477.55</v>
          </cell>
        </row>
        <row r="64">
          <cell r="A64">
            <v>22102</v>
          </cell>
          <cell r="B64" t="str">
            <v>PRODUCTOS ALIMENTICIOS PARA PERSONAS DERIVADO DE LA PRESTACIÓN DE SERVICIOS PÚBLICOS EN UNIDADES DE SALUD, EDUCATIVAS, DE READAPTACIÓN SOCIAL Y OTRAS</v>
          </cell>
          <cell r="C64">
            <v>6191806</v>
          </cell>
          <cell r="D64">
            <v>1933848</v>
          </cell>
          <cell r="E64">
            <v>4257958</v>
          </cell>
          <cell r="F64">
            <v>9191806</v>
          </cell>
          <cell r="G64">
            <v>4933848</v>
          </cell>
          <cell r="H64">
            <v>4257958</v>
          </cell>
          <cell r="I64">
            <v>6895081.39</v>
          </cell>
          <cell r="J64">
            <v>5573.06</v>
          </cell>
          <cell r="K64">
            <v>1650026.8</v>
          </cell>
          <cell r="L64">
            <v>0</v>
          </cell>
          <cell r="M64">
            <v>641124.75</v>
          </cell>
          <cell r="N64">
            <v>2291151.55</v>
          </cell>
          <cell r="O64">
            <v>2296724.61</v>
          </cell>
        </row>
        <row r="65">
          <cell r="A65">
            <v>22104</v>
          </cell>
          <cell r="B65" t="str">
            <v>PRODUCTOS ALIMENTICIOS PARA EL PERSONAL EN LAS INSTALACIONES DE LAS DEPENDENCIAS Y ENTIDADES</v>
          </cell>
          <cell r="C65">
            <v>23541424</v>
          </cell>
          <cell r="D65">
            <v>5541424</v>
          </cell>
          <cell r="E65">
            <v>18000000</v>
          </cell>
          <cell r="F65">
            <v>39541424</v>
          </cell>
          <cell r="G65">
            <v>21541424</v>
          </cell>
          <cell r="H65">
            <v>18000000</v>
          </cell>
          <cell r="I65">
            <v>32946559.29</v>
          </cell>
          <cell r="J65">
            <v>254040.31</v>
          </cell>
          <cell r="K65">
            <v>2367293.6</v>
          </cell>
          <cell r="L65">
            <v>0</v>
          </cell>
          <cell r="M65">
            <v>3973530.8</v>
          </cell>
          <cell r="N65">
            <v>6340824.4</v>
          </cell>
          <cell r="O65">
            <v>6594864.71</v>
          </cell>
        </row>
        <row r="66">
          <cell r="A66">
            <v>22201</v>
          </cell>
          <cell r="B66" t="str">
            <v>PRODUCTOS ALIMENTICIOS PARA ANIMALES</v>
          </cell>
          <cell r="C66">
            <v>40598</v>
          </cell>
          <cell r="D66">
            <v>40598</v>
          </cell>
          <cell r="E66">
            <v>0</v>
          </cell>
          <cell r="F66">
            <v>40598</v>
          </cell>
          <cell r="G66">
            <v>40598</v>
          </cell>
          <cell r="H66">
            <v>0</v>
          </cell>
          <cell r="I66">
            <v>40598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A67">
            <v>22301</v>
          </cell>
          <cell r="B67" t="str">
            <v>UTENSILIOS PARA EL SERVICIO DE ALIMENTACIÓN</v>
          </cell>
          <cell r="C67">
            <v>790615</v>
          </cell>
          <cell r="D67">
            <v>144646</v>
          </cell>
          <cell r="E67">
            <v>645969</v>
          </cell>
          <cell r="F67">
            <v>1325465.48</v>
          </cell>
          <cell r="G67">
            <v>679496.48</v>
          </cell>
          <cell r="H67">
            <v>645969</v>
          </cell>
          <cell r="I67">
            <v>11162</v>
          </cell>
          <cell r="J67">
            <v>733410.05</v>
          </cell>
          <cell r="K67">
            <v>0</v>
          </cell>
          <cell r="L67">
            <v>0</v>
          </cell>
          <cell r="M67">
            <v>580893.43</v>
          </cell>
          <cell r="N67">
            <v>580893.43</v>
          </cell>
          <cell r="O67">
            <v>1314303.48</v>
          </cell>
        </row>
        <row r="68">
          <cell r="A68">
            <v>24101</v>
          </cell>
          <cell r="B68" t="str">
            <v>PRODUCTOS MINERALES NO METÁLICOS</v>
          </cell>
          <cell r="C68">
            <v>104072</v>
          </cell>
          <cell r="D68">
            <v>0</v>
          </cell>
          <cell r="E68">
            <v>104072</v>
          </cell>
          <cell r="F68">
            <v>104072</v>
          </cell>
          <cell r="G68">
            <v>0</v>
          </cell>
          <cell r="H68">
            <v>104072</v>
          </cell>
          <cell r="I68">
            <v>104072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A69">
            <v>24201</v>
          </cell>
          <cell r="B69" t="str">
            <v>CEMENTO Y PRODUCTOS DE CONCRETO</v>
          </cell>
          <cell r="C69">
            <v>17815</v>
          </cell>
          <cell r="D69">
            <v>0</v>
          </cell>
          <cell r="E69">
            <v>17815</v>
          </cell>
          <cell r="F69">
            <v>17815</v>
          </cell>
          <cell r="G69">
            <v>0</v>
          </cell>
          <cell r="H69">
            <v>17815</v>
          </cell>
          <cell r="I69">
            <v>17330</v>
          </cell>
          <cell r="J69">
            <v>0</v>
          </cell>
          <cell r="K69">
            <v>0</v>
          </cell>
          <cell r="L69">
            <v>0</v>
          </cell>
          <cell r="M69">
            <v>485</v>
          </cell>
          <cell r="N69">
            <v>485</v>
          </cell>
          <cell r="O69">
            <v>485</v>
          </cell>
        </row>
        <row r="70">
          <cell r="A70">
            <v>24301</v>
          </cell>
          <cell r="B70" t="str">
            <v>CAL YESO Y PRODUCTOS DE YESO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A71">
            <v>24401</v>
          </cell>
          <cell r="B71" t="str">
            <v>MADERA Y PRODUCTOS DE MADERA</v>
          </cell>
          <cell r="C71">
            <v>105560</v>
          </cell>
          <cell r="D71">
            <v>0</v>
          </cell>
          <cell r="E71">
            <v>105560</v>
          </cell>
          <cell r="F71">
            <v>183682.8</v>
          </cell>
          <cell r="G71">
            <v>0</v>
          </cell>
          <cell r="H71">
            <v>183682.8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183682.8</v>
          </cell>
          <cell r="N71">
            <v>183682.8</v>
          </cell>
          <cell r="O71">
            <v>183682.8</v>
          </cell>
        </row>
        <row r="72">
          <cell r="A72">
            <v>24501</v>
          </cell>
          <cell r="B72" t="str">
            <v>VIDRIO Y PRODUCTOS DE VIDRIO</v>
          </cell>
          <cell r="C72">
            <v>255</v>
          </cell>
          <cell r="D72">
            <v>0</v>
          </cell>
          <cell r="E72">
            <v>255</v>
          </cell>
          <cell r="F72">
            <v>255</v>
          </cell>
          <cell r="G72">
            <v>0</v>
          </cell>
          <cell r="H72">
            <v>255</v>
          </cell>
          <cell r="I72">
            <v>255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A73">
            <v>24601</v>
          </cell>
          <cell r="B73" t="str">
            <v>MATERIAL ELÉCTRICO Y ELECTRÓNICO</v>
          </cell>
          <cell r="C73">
            <v>681035</v>
          </cell>
          <cell r="D73">
            <v>207137</v>
          </cell>
          <cell r="E73">
            <v>473898</v>
          </cell>
          <cell r="F73">
            <v>681035</v>
          </cell>
          <cell r="G73">
            <v>207137</v>
          </cell>
          <cell r="H73">
            <v>473898</v>
          </cell>
          <cell r="I73">
            <v>441263.62</v>
          </cell>
          <cell r="J73">
            <v>0</v>
          </cell>
          <cell r="K73">
            <v>0</v>
          </cell>
          <cell r="L73">
            <v>0</v>
          </cell>
          <cell r="M73">
            <v>239771.38</v>
          </cell>
          <cell r="N73">
            <v>239771.38</v>
          </cell>
          <cell r="O73">
            <v>239771.38</v>
          </cell>
        </row>
        <row r="74">
          <cell r="A74">
            <v>24701</v>
          </cell>
          <cell r="B74" t="str">
            <v>ARTÍCULOS METÁLICOS PARA LA CONSTRUCCIÓN</v>
          </cell>
          <cell r="C74">
            <v>16000</v>
          </cell>
          <cell r="D74">
            <v>0</v>
          </cell>
          <cell r="E74">
            <v>16000</v>
          </cell>
          <cell r="F74">
            <v>33045.12</v>
          </cell>
          <cell r="G74">
            <v>0</v>
          </cell>
          <cell r="H74">
            <v>33045.12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33045.12</v>
          </cell>
          <cell r="N74">
            <v>33045.12</v>
          </cell>
          <cell r="O74">
            <v>33045.12</v>
          </cell>
        </row>
        <row r="75">
          <cell r="A75">
            <v>24801</v>
          </cell>
          <cell r="B75" t="str">
            <v>MATERIALES COMPLEMENTARIOS</v>
          </cell>
          <cell r="C75">
            <v>706449</v>
          </cell>
          <cell r="D75">
            <v>74032</v>
          </cell>
          <cell r="E75">
            <v>632417</v>
          </cell>
          <cell r="F75">
            <v>706449</v>
          </cell>
          <cell r="G75">
            <v>74032</v>
          </cell>
          <cell r="H75">
            <v>632417</v>
          </cell>
          <cell r="I75">
            <v>649821.3</v>
          </cell>
          <cell r="J75">
            <v>0</v>
          </cell>
          <cell r="K75">
            <v>0</v>
          </cell>
          <cell r="L75">
            <v>0</v>
          </cell>
          <cell r="M75">
            <v>56627.7</v>
          </cell>
          <cell r="N75">
            <v>56627.7</v>
          </cell>
          <cell r="O75">
            <v>56627.7</v>
          </cell>
        </row>
        <row r="76">
          <cell r="A76">
            <v>24901</v>
          </cell>
          <cell r="B76" t="str">
            <v>OTROS MATERIALES Y ARTÍCULOS DE CONSTRUCCIÓN Y REPARACIÓN</v>
          </cell>
          <cell r="C76">
            <v>211885</v>
          </cell>
          <cell r="D76">
            <v>183885</v>
          </cell>
          <cell r="E76">
            <v>28000</v>
          </cell>
          <cell r="F76">
            <v>484635.15</v>
          </cell>
          <cell r="G76">
            <v>183885</v>
          </cell>
          <cell r="H76">
            <v>300750.15</v>
          </cell>
          <cell r="I76">
            <v>183885</v>
          </cell>
          <cell r="J76">
            <v>0</v>
          </cell>
          <cell r="K76">
            <v>0</v>
          </cell>
          <cell r="L76">
            <v>0</v>
          </cell>
          <cell r="M76">
            <v>300750.15</v>
          </cell>
          <cell r="N76">
            <v>300750.15</v>
          </cell>
          <cell r="O76">
            <v>300750.15</v>
          </cell>
        </row>
        <row r="77">
          <cell r="A77">
            <v>25101</v>
          </cell>
          <cell r="B77" t="str">
            <v>PRODUCTOS QUÍMICOS BÁSICOS</v>
          </cell>
          <cell r="C77">
            <v>252888145</v>
          </cell>
          <cell r="D77">
            <v>168227079</v>
          </cell>
          <cell r="E77">
            <v>84661066</v>
          </cell>
          <cell r="F77">
            <v>224521840.45</v>
          </cell>
          <cell r="G77">
            <v>145145007.9</v>
          </cell>
          <cell r="H77">
            <v>79376832.55</v>
          </cell>
          <cell r="I77">
            <v>139530206.13</v>
          </cell>
          <cell r="J77">
            <v>58475438.3</v>
          </cell>
          <cell r="K77">
            <v>11214254.84</v>
          </cell>
          <cell r="L77">
            <v>0</v>
          </cell>
          <cell r="M77">
            <v>15301941.18</v>
          </cell>
          <cell r="N77">
            <v>26516196.02</v>
          </cell>
          <cell r="O77">
            <v>84991634.32</v>
          </cell>
        </row>
        <row r="78">
          <cell r="A78">
            <v>25301</v>
          </cell>
          <cell r="B78" t="str">
            <v>MEDICINAS Y PRODUCTOS FARMACÉUTICOS</v>
          </cell>
          <cell r="C78">
            <v>118684184</v>
          </cell>
          <cell r="D78">
            <v>86202569</v>
          </cell>
          <cell r="E78">
            <v>32481615</v>
          </cell>
          <cell r="F78">
            <v>166944371.58</v>
          </cell>
          <cell r="G78">
            <v>134462756.58</v>
          </cell>
          <cell r="H78">
            <v>32481615</v>
          </cell>
          <cell r="I78">
            <v>12258693.2</v>
          </cell>
          <cell r="J78">
            <v>80545321.65</v>
          </cell>
          <cell r="K78">
            <v>51073890.68</v>
          </cell>
          <cell r="L78">
            <v>265200</v>
          </cell>
          <cell r="M78">
            <v>22801266.05</v>
          </cell>
          <cell r="N78">
            <v>74140356.73</v>
          </cell>
          <cell r="O78">
            <v>154685678.38</v>
          </cell>
        </row>
        <row r="79">
          <cell r="A79">
            <v>25401</v>
          </cell>
          <cell r="B79" t="str">
            <v>MATERIALES, ACCESORIOS Y SUMINISTROS MÉDICOS</v>
          </cell>
          <cell r="C79">
            <v>109688026</v>
          </cell>
          <cell r="D79">
            <v>87057195</v>
          </cell>
          <cell r="E79">
            <v>22630831</v>
          </cell>
          <cell r="F79">
            <v>102730291.42</v>
          </cell>
          <cell r="G79">
            <v>86018496.18</v>
          </cell>
          <cell r="H79">
            <v>16711795.24</v>
          </cell>
          <cell r="I79">
            <v>1334541.14</v>
          </cell>
          <cell r="J79">
            <v>51468754.37</v>
          </cell>
          <cell r="K79">
            <v>14121082.45</v>
          </cell>
          <cell r="L79">
            <v>49</v>
          </cell>
          <cell r="M79">
            <v>35805864.46</v>
          </cell>
          <cell r="N79">
            <v>49926995.91</v>
          </cell>
          <cell r="O79">
            <v>101395750.28</v>
          </cell>
        </row>
        <row r="80">
          <cell r="A80">
            <v>25501</v>
          </cell>
          <cell r="B80" t="str">
            <v>MATERIALES, ACCESORIOS Y SUMINISTROS DE LABORATORIO</v>
          </cell>
          <cell r="C80">
            <v>14404467</v>
          </cell>
          <cell r="D80">
            <v>13601586</v>
          </cell>
          <cell r="E80">
            <v>802881</v>
          </cell>
          <cell r="F80">
            <v>16315169.74</v>
          </cell>
          <cell r="G80">
            <v>13601586</v>
          </cell>
          <cell r="H80">
            <v>2713583.74</v>
          </cell>
          <cell r="I80">
            <v>9015580.26</v>
          </cell>
          <cell r="J80">
            <v>4056095.22</v>
          </cell>
          <cell r="K80">
            <v>850343.86</v>
          </cell>
          <cell r="L80">
            <v>0</v>
          </cell>
          <cell r="M80">
            <v>2393150.4</v>
          </cell>
          <cell r="N80">
            <v>3243494.26</v>
          </cell>
          <cell r="O80">
            <v>7299589.48</v>
          </cell>
        </row>
        <row r="81">
          <cell r="A81">
            <v>25901</v>
          </cell>
          <cell r="B81" t="str">
            <v>OTROS PRODUCTOS QUÍMICOS</v>
          </cell>
          <cell r="C81">
            <v>1899061</v>
          </cell>
          <cell r="D81">
            <v>1895261</v>
          </cell>
          <cell r="E81">
            <v>3800</v>
          </cell>
          <cell r="F81">
            <v>3800</v>
          </cell>
          <cell r="G81">
            <v>0</v>
          </cell>
          <cell r="H81">
            <v>3800</v>
          </cell>
          <cell r="I81">
            <v>380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A82">
            <v>26102</v>
          </cell>
          <cell r="B82" t="str">
            <v>COMBUSTIBLES, LUBRICANTES Y ADITIVOS PARA VEHÍCULOS TERRESTRES, AÉREOS, MARÍTIMOS, LACUSTRES Y FLUVIALES DESTINADOS A SERVICIOS PÚBLICOS Y LA OPERACIÓN DE PROGRAMAS PÚBLICOS</v>
          </cell>
          <cell r="C82">
            <v>77794</v>
          </cell>
          <cell r="D82">
            <v>0</v>
          </cell>
          <cell r="E82">
            <v>77794</v>
          </cell>
          <cell r="F82">
            <v>77794</v>
          </cell>
          <cell r="G82">
            <v>0</v>
          </cell>
          <cell r="H82">
            <v>77794</v>
          </cell>
          <cell r="I82">
            <v>14129.81</v>
          </cell>
          <cell r="J82">
            <v>31206.3</v>
          </cell>
          <cell r="K82">
            <v>0</v>
          </cell>
          <cell r="L82">
            <v>0</v>
          </cell>
          <cell r="M82">
            <v>32457.89</v>
          </cell>
          <cell r="N82">
            <v>32457.89</v>
          </cell>
          <cell r="O82">
            <v>63664.19</v>
          </cell>
        </row>
        <row r="83">
          <cell r="A83">
            <v>26105</v>
          </cell>
          <cell r="B83" t="str">
            <v>COMBUSTIBLES, LUBRICANTES Y ADITIVOS PARA MAQUINARIA, EQUIPO DE PRODUCCIÓN Y SERVICIOS ADMINISTRATIVOS</v>
          </cell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A84">
            <v>27101</v>
          </cell>
          <cell r="B84" t="str">
            <v>VESTUARIO Y UNIFORMES</v>
          </cell>
          <cell r="C84">
            <v>3210275</v>
          </cell>
          <cell r="D84">
            <v>3210275</v>
          </cell>
          <cell r="E84">
            <v>0</v>
          </cell>
          <cell r="F84">
            <v>6498564.32</v>
          </cell>
          <cell r="G84">
            <v>4356262.4</v>
          </cell>
          <cell r="H84">
            <v>2142301.92</v>
          </cell>
          <cell r="I84">
            <v>3522976.13</v>
          </cell>
          <cell r="J84">
            <v>0</v>
          </cell>
          <cell r="K84">
            <v>137336.76</v>
          </cell>
          <cell r="L84">
            <v>0</v>
          </cell>
          <cell r="M84">
            <v>2838251.43</v>
          </cell>
          <cell r="N84">
            <v>2975588.19</v>
          </cell>
          <cell r="O84">
            <v>2975588.19</v>
          </cell>
        </row>
        <row r="85">
          <cell r="A85">
            <v>27201</v>
          </cell>
          <cell r="B85" t="str">
            <v>PRENDAS DE PROTECCIÓN PERSONAL</v>
          </cell>
          <cell r="C85">
            <v>19648</v>
          </cell>
          <cell r="D85">
            <v>16321</v>
          </cell>
          <cell r="E85">
            <v>3327</v>
          </cell>
          <cell r="F85">
            <v>1243668.35</v>
          </cell>
          <cell r="G85">
            <v>16321</v>
          </cell>
          <cell r="H85">
            <v>1227347.35</v>
          </cell>
          <cell r="I85">
            <v>17848.42</v>
          </cell>
          <cell r="J85">
            <v>0</v>
          </cell>
          <cell r="K85">
            <v>0</v>
          </cell>
          <cell r="L85">
            <v>0</v>
          </cell>
          <cell r="M85">
            <v>1225819.93</v>
          </cell>
          <cell r="N85">
            <v>1225819.93</v>
          </cell>
          <cell r="O85">
            <v>1225819.93</v>
          </cell>
        </row>
        <row r="86">
          <cell r="A86">
            <v>27301</v>
          </cell>
          <cell r="B86" t="str">
            <v>ARTÍCULOS DEPORTIVOS</v>
          </cell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A87">
            <v>27401</v>
          </cell>
          <cell r="B87" t="str">
            <v>PRODUCTOS TEXTILES</v>
          </cell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A88">
            <v>27501</v>
          </cell>
          <cell r="B88" t="str">
            <v>BLANCOS Y OTROS PRODUCTOS TEXTILES, EXCEPTO PRENDAS DE VESTIR</v>
          </cell>
          <cell r="C88">
            <v>111376</v>
          </cell>
          <cell r="D88">
            <v>111376</v>
          </cell>
          <cell r="E88">
            <v>0</v>
          </cell>
          <cell r="F88">
            <v>4620554.41</v>
          </cell>
          <cell r="G88">
            <v>4613606.07</v>
          </cell>
          <cell r="H88">
            <v>6948.34</v>
          </cell>
          <cell r="I88">
            <v>2760469.41</v>
          </cell>
          <cell r="J88">
            <v>1323669.04</v>
          </cell>
          <cell r="K88">
            <v>529467.62</v>
          </cell>
          <cell r="L88">
            <v>0</v>
          </cell>
          <cell r="M88">
            <v>6948.34</v>
          </cell>
          <cell r="N88">
            <v>536415.96</v>
          </cell>
          <cell r="O88">
            <v>1860085</v>
          </cell>
        </row>
        <row r="89">
          <cell r="A89">
            <v>29101</v>
          </cell>
          <cell r="B89" t="str">
            <v>HERRAMIENTAS MENORES</v>
          </cell>
          <cell r="C89">
            <v>81662</v>
          </cell>
          <cell r="D89">
            <v>72362</v>
          </cell>
          <cell r="E89">
            <v>9300</v>
          </cell>
          <cell r="F89">
            <v>692955.48</v>
          </cell>
          <cell r="G89">
            <v>72362</v>
          </cell>
          <cell r="H89">
            <v>620593.48</v>
          </cell>
          <cell r="I89">
            <v>0</v>
          </cell>
          <cell r="J89">
            <v>72362</v>
          </cell>
          <cell r="K89">
            <v>0</v>
          </cell>
          <cell r="L89">
            <v>0</v>
          </cell>
          <cell r="M89">
            <v>620593.48</v>
          </cell>
          <cell r="N89">
            <v>620593.48</v>
          </cell>
          <cell r="O89">
            <v>692955.48</v>
          </cell>
        </row>
        <row r="90">
          <cell r="A90">
            <v>29201</v>
          </cell>
          <cell r="B90" t="str">
            <v>REFACCIONES Y ACCESORIOS MENORES DE EDIFICIOS</v>
          </cell>
          <cell r="C90">
            <v>179216</v>
          </cell>
          <cell r="D90">
            <v>142216</v>
          </cell>
          <cell r="E90">
            <v>37000</v>
          </cell>
          <cell r="F90">
            <v>351414.6</v>
          </cell>
          <cell r="G90">
            <v>142216</v>
          </cell>
          <cell r="H90">
            <v>209198.6</v>
          </cell>
          <cell r="I90">
            <v>0</v>
          </cell>
          <cell r="J90">
            <v>142216</v>
          </cell>
          <cell r="K90">
            <v>3800.82</v>
          </cell>
          <cell r="L90">
            <v>0</v>
          </cell>
          <cell r="M90">
            <v>205397.78</v>
          </cell>
          <cell r="N90">
            <v>209198.6</v>
          </cell>
          <cell r="O90">
            <v>351414.6</v>
          </cell>
        </row>
        <row r="91">
          <cell r="A91">
            <v>29301</v>
          </cell>
          <cell r="B91" t="str">
            <v>REFACCIONES Y ACCESORIOS MENORES DE MOBILIARIO Y EQUIPO DE ADMINISTRACIÓN, EDUCACIONAL Y RECREATIVO</v>
          </cell>
          <cell r="C91">
            <v>1700</v>
          </cell>
          <cell r="D91">
            <v>0</v>
          </cell>
          <cell r="E91">
            <v>1700</v>
          </cell>
          <cell r="F91">
            <v>1700</v>
          </cell>
          <cell r="G91">
            <v>0</v>
          </cell>
          <cell r="H91">
            <v>1700</v>
          </cell>
          <cell r="I91">
            <v>170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A92">
            <v>29401</v>
          </cell>
          <cell r="B92" t="str">
            <v>REFACCIONES Y ACCESORIOS PARA EQUIPO DE CÓMPUTO</v>
          </cell>
          <cell r="C92">
            <v>340732</v>
          </cell>
          <cell r="D92">
            <v>36385</v>
          </cell>
          <cell r="E92">
            <v>304347</v>
          </cell>
          <cell r="F92">
            <v>745675.96</v>
          </cell>
          <cell r="G92">
            <v>45385</v>
          </cell>
          <cell r="H92">
            <v>700290.96</v>
          </cell>
          <cell r="I92">
            <v>330418</v>
          </cell>
          <cell r="J92">
            <v>0</v>
          </cell>
          <cell r="K92">
            <v>18792</v>
          </cell>
          <cell r="L92">
            <v>0</v>
          </cell>
          <cell r="M92">
            <v>396465.96</v>
          </cell>
          <cell r="N92">
            <v>415257.96</v>
          </cell>
          <cell r="O92">
            <v>415257.96</v>
          </cell>
        </row>
        <row r="93">
          <cell r="A93">
            <v>29501</v>
          </cell>
          <cell r="B93" t="str">
            <v>REFACCIONES Y ACCESORIOS MENORES DE EQUIPO E INSTRUMENTAL MÉDICO Y DE LABORATORIO</v>
          </cell>
          <cell r="C93">
            <v>10101352</v>
          </cell>
          <cell r="D93">
            <v>10023322</v>
          </cell>
          <cell r="E93">
            <v>78030</v>
          </cell>
          <cell r="F93">
            <v>10101352</v>
          </cell>
          <cell r="G93">
            <v>10023322</v>
          </cell>
          <cell r="H93">
            <v>78030</v>
          </cell>
          <cell r="I93">
            <v>7781229.83</v>
          </cell>
          <cell r="J93">
            <v>0</v>
          </cell>
          <cell r="K93">
            <v>5266.75</v>
          </cell>
          <cell r="L93">
            <v>0</v>
          </cell>
          <cell r="M93">
            <v>2314855.42</v>
          </cell>
          <cell r="N93">
            <v>2320122.17</v>
          </cell>
          <cell r="O93">
            <v>2320122.17</v>
          </cell>
        </row>
        <row r="94">
          <cell r="A94">
            <v>29601</v>
          </cell>
          <cell r="B94" t="str">
            <v>REFACCIONES Y ACCESORIOS MENORES DE EQUIPO DE TRANSPORTE</v>
          </cell>
          <cell r="C94">
            <v>94015</v>
          </cell>
          <cell r="D94">
            <v>71498</v>
          </cell>
          <cell r="E94">
            <v>22517</v>
          </cell>
          <cell r="F94">
            <v>94015</v>
          </cell>
          <cell r="G94">
            <v>71498</v>
          </cell>
          <cell r="H94">
            <v>22517</v>
          </cell>
          <cell r="I94">
            <v>94015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A95">
            <v>29801</v>
          </cell>
          <cell r="B95" t="str">
            <v>REFACCIONES Y ACCESORIOS MENORES DE MAQUINARIA Y OTROS EQUIPOS</v>
          </cell>
          <cell r="C95">
            <v>21107</v>
          </cell>
          <cell r="D95">
            <v>0</v>
          </cell>
          <cell r="E95">
            <v>21107</v>
          </cell>
          <cell r="F95">
            <v>21107</v>
          </cell>
          <cell r="G95">
            <v>0</v>
          </cell>
          <cell r="H95">
            <v>21107</v>
          </cell>
          <cell r="I95">
            <v>21107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</row>
        <row r="96">
          <cell r="A96">
            <v>29901</v>
          </cell>
          <cell r="B96" t="str">
            <v>REFACCIONES Y ACCESORIOS MENORES OTROS BIENES MUEBLES</v>
          </cell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9">
          <cell r="B99" t="str">
            <v>MATERIALES Y SUMINISTROS</v>
          </cell>
          <cell r="C99">
            <v>557349294</v>
          </cell>
          <cell r="D99">
            <v>381753611</v>
          </cell>
          <cell r="E99">
            <v>175595683</v>
          </cell>
          <cell r="F99">
            <v>602026204.25</v>
          </cell>
          <cell r="G99">
            <v>430686484.61</v>
          </cell>
          <cell r="H99">
            <v>171339719.64</v>
          </cell>
          <cell r="I99">
            <v>229324132.93</v>
          </cell>
          <cell r="J99">
            <v>197109197.65</v>
          </cell>
          <cell r="K99">
            <v>82105652.53</v>
          </cell>
          <cell r="L99">
            <v>265249</v>
          </cell>
          <cell r="M99">
            <v>93221972.14</v>
          </cell>
          <cell r="N99">
            <v>175592873.67</v>
          </cell>
          <cell r="O99">
            <v>372702071.32</v>
          </cell>
        </row>
        <row r="102">
          <cell r="A102">
            <v>31101</v>
          </cell>
          <cell r="B102" t="str">
            <v>SERVICIO DE ENERGÍA ELÉCTRICA</v>
          </cell>
          <cell r="C102">
            <v>15167339</v>
          </cell>
          <cell r="D102">
            <v>0</v>
          </cell>
          <cell r="E102">
            <v>15167339</v>
          </cell>
          <cell r="F102">
            <v>17267339</v>
          </cell>
          <cell r="G102">
            <v>2100000</v>
          </cell>
          <cell r="H102">
            <v>15167339</v>
          </cell>
          <cell r="I102">
            <v>11097622.6</v>
          </cell>
          <cell r="J102">
            <v>0</v>
          </cell>
          <cell r="K102">
            <v>0</v>
          </cell>
          <cell r="L102">
            <v>0</v>
          </cell>
          <cell r="M102">
            <v>6169716.4</v>
          </cell>
          <cell r="N102">
            <v>6169716.4</v>
          </cell>
          <cell r="O102">
            <v>6169716.4</v>
          </cell>
        </row>
        <row r="103">
          <cell r="A103">
            <v>31201</v>
          </cell>
          <cell r="B103" t="str">
            <v>GAS</v>
          </cell>
          <cell r="C103">
            <v>415205</v>
          </cell>
          <cell r="D103">
            <v>0</v>
          </cell>
          <cell r="E103">
            <v>415205</v>
          </cell>
          <cell r="F103">
            <v>415205</v>
          </cell>
          <cell r="G103">
            <v>0</v>
          </cell>
          <cell r="H103">
            <v>415205</v>
          </cell>
          <cell r="I103">
            <v>153879.97</v>
          </cell>
          <cell r="J103">
            <v>0</v>
          </cell>
          <cell r="K103">
            <v>0</v>
          </cell>
          <cell r="L103">
            <v>0</v>
          </cell>
          <cell r="M103">
            <v>261325.03</v>
          </cell>
          <cell r="N103">
            <v>261325.03</v>
          </cell>
          <cell r="O103">
            <v>261325.03</v>
          </cell>
        </row>
        <row r="104">
          <cell r="A104">
            <v>31301</v>
          </cell>
          <cell r="B104" t="str">
            <v>SERVICIO DE AGUA</v>
          </cell>
          <cell r="C104">
            <v>7978013</v>
          </cell>
          <cell r="D104">
            <v>0</v>
          </cell>
          <cell r="E104">
            <v>7978013</v>
          </cell>
          <cell r="F104">
            <v>9878013</v>
          </cell>
          <cell r="G104">
            <v>1900000</v>
          </cell>
          <cell r="H104">
            <v>7978013</v>
          </cell>
          <cell r="I104">
            <v>5660190</v>
          </cell>
          <cell r="J104">
            <v>0</v>
          </cell>
          <cell r="K104">
            <v>0</v>
          </cell>
          <cell r="L104">
            <v>0</v>
          </cell>
          <cell r="M104">
            <v>4217823</v>
          </cell>
          <cell r="N104">
            <v>4217823</v>
          </cell>
          <cell r="O104">
            <v>4217823</v>
          </cell>
        </row>
        <row r="105">
          <cell r="A105">
            <v>31401</v>
          </cell>
          <cell r="B105" t="str">
            <v>SERVICIO TELEFÓNICO CONVENCIONAL</v>
          </cell>
          <cell r="C105">
            <v>1000000</v>
          </cell>
          <cell r="D105">
            <v>0</v>
          </cell>
          <cell r="E105">
            <v>1000000</v>
          </cell>
          <cell r="F105">
            <v>1000000</v>
          </cell>
          <cell r="G105">
            <v>0</v>
          </cell>
          <cell r="H105">
            <v>1000000</v>
          </cell>
          <cell r="I105">
            <v>731598.15</v>
          </cell>
          <cell r="J105">
            <v>0</v>
          </cell>
          <cell r="K105">
            <v>0</v>
          </cell>
          <cell r="L105">
            <v>0</v>
          </cell>
          <cell r="M105">
            <v>268401.85</v>
          </cell>
          <cell r="N105">
            <v>268401.85</v>
          </cell>
          <cell r="O105">
            <v>268401.85</v>
          </cell>
        </row>
        <row r="106">
          <cell r="A106">
            <v>31501</v>
          </cell>
          <cell r="B106" t="str">
            <v>SERVICIO DE TELEFONÍA CELULAR</v>
          </cell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A107">
            <v>31603</v>
          </cell>
          <cell r="B107" t="str">
            <v>SERVICIOS DE INTERNET</v>
          </cell>
          <cell r="C107">
            <v>412393</v>
          </cell>
          <cell r="D107">
            <v>0</v>
          </cell>
          <cell r="E107">
            <v>412393</v>
          </cell>
          <cell r="F107">
            <v>412393</v>
          </cell>
          <cell r="G107">
            <v>0</v>
          </cell>
          <cell r="H107">
            <v>412393</v>
          </cell>
          <cell r="I107">
            <v>400354.66</v>
          </cell>
          <cell r="J107">
            <v>0</v>
          </cell>
          <cell r="K107">
            <v>0</v>
          </cell>
          <cell r="L107">
            <v>0</v>
          </cell>
          <cell r="M107">
            <v>12038.34</v>
          </cell>
          <cell r="N107">
            <v>12038.34</v>
          </cell>
          <cell r="O107">
            <v>12038.34</v>
          </cell>
        </row>
        <row r="108">
          <cell r="A108">
            <v>31701</v>
          </cell>
          <cell r="B108" t="str">
            <v>SERVICIOS DE CONDUCCIÓN DE SEÑALES ANALÓGICAS Y DIGITALES</v>
          </cell>
          <cell r="C108">
            <v>847102</v>
          </cell>
          <cell r="D108">
            <v>0</v>
          </cell>
          <cell r="E108">
            <v>847102</v>
          </cell>
          <cell r="F108">
            <v>847102</v>
          </cell>
          <cell r="G108">
            <v>0</v>
          </cell>
          <cell r="H108">
            <v>847102</v>
          </cell>
          <cell r="I108">
            <v>724428.36</v>
          </cell>
          <cell r="J108">
            <v>0</v>
          </cell>
          <cell r="K108">
            <v>0</v>
          </cell>
          <cell r="L108">
            <v>0</v>
          </cell>
          <cell r="M108">
            <v>122673.64</v>
          </cell>
          <cell r="N108">
            <v>122673.64</v>
          </cell>
          <cell r="O108">
            <v>122673.64</v>
          </cell>
        </row>
        <row r="109">
          <cell r="A109">
            <v>31801</v>
          </cell>
          <cell r="B109" t="str">
            <v>SERVICIO POSTAL</v>
          </cell>
          <cell r="C109">
            <v>416900</v>
          </cell>
          <cell r="D109">
            <v>410703</v>
          </cell>
          <cell r="E109">
            <v>6197</v>
          </cell>
          <cell r="F109">
            <v>3821458.14</v>
          </cell>
          <cell r="G109">
            <v>3810703</v>
          </cell>
          <cell r="H109">
            <v>10755.14</v>
          </cell>
          <cell r="I109">
            <v>3786568.03</v>
          </cell>
          <cell r="J109">
            <v>0</v>
          </cell>
          <cell r="K109">
            <v>0</v>
          </cell>
          <cell r="L109">
            <v>0</v>
          </cell>
          <cell r="M109">
            <v>34890.11</v>
          </cell>
          <cell r="N109">
            <v>34890.11</v>
          </cell>
          <cell r="O109">
            <v>34890.11</v>
          </cell>
        </row>
        <row r="110">
          <cell r="A110">
            <v>31902</v>
          </cell>
          <cell r="B110" t="str">
            <v>CONTRATACION DE OTROS SERVICIOS</v>
          </cell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A111">
            <v>31904</v>
          </cell>
          <cell r="B111" t="str">
            <v>SERVICIOS INTEGRALES DE INFRAESTRUCTURA DE COMPUTO</v>
          </cell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A112">
            <v>32301</v>
          </cell>
          <cell r="B112" t="str">
            <v>ARRENDAMIENTO DE EQUIPO Y BIENES INFORMÁTICOS</v>
          </cell>
          <cell r="C112">
            <v>6817976</v>
          </cell>
          <cell r="D112">
            <v>914559</v>
          </cell>
          <cell r="E112">
            <v>5903417</v>
          </cell>
          <cell r="F112">
            <v>6817976</v>
          </cell>
          <cell r="G112">
            <v>914559</v>
          </cell>
          <cell r="H112">
            <v>5903417</v>
          </cell>
          <cell r="I112">
            <v>5627760.67</v>
          </cell>
          <cell r="J112">
            <v>0</v>
          </cell>
          <cell r="K112">
            <v>0</v>
          </cell>
          <cell r="L112">
            <v>0</v>
          </cell>
          <cell r="M112">
            <v>1190215.33</v>
          </cell>
          <cell r="N112">
            <v>1190215.33</v>
          </cell>
          <cell r="O112">
            <v>1190215.33</v>
          </cell>
        </row>
        <row r="113">
          <cell r="A113">
            <v>32302</v>
          </cell>
          <cell r="B113" t="str">
            <v>ARRENDAMIENTO DE MOBILIARIO</v>
          </cell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A114">
            <v>32303</v>
          </cell>
          <cell r="B114" t="str">
            <v>ARRENDAMIENTO DE EQUIPO DE TELECOMUNICACIONES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A115">
            <v>32401</v>
          </cell>
          <cell r="B115" t="str">
            <v>ARRENDAMIENTO DE EQUIPO E INSTRUMENTAL MEDICO Y DE LAB</v>
          </cell>
          <cell r="C115">
            <v>7656</v>
          </cell>
          <cell r="D115">
            <v>0</v>
          </cell>
          <cell r="E115">
            <v>7656</v>
          </cell>
          <cell r="F115">
            <v>7656</v>
          </cell>
          <cell r="G115">
            <v>0</v>
          </cell>
          <cell r="H115">
            <v>7656</v>
          </cell>
          <cell r="I115">
            <v>1531.2</v>
          </cell>
          <cell r="J115">
            <v>6124.8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6124.8</v>
          </cell>
        </row>
        <row r="116">
          <cell r="A116">
            <v>32502</v>
          </cell>
          <cell r="B116" t="str">
            <v>ARRENDAMIENTO DE VEHICULOS TERRESTRES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A117">
            <v>32601</v>
          </cell>
          <cell r="B117" t="str">
            <v>ARRENDAMIENTO DE MAQUINARIA Y EQUIPO</v>
          </cell>
          <cell r="C117">
            <v>383348</v>
          </cell>
          <cell r="D117">
            <v>383348</v>
          </cell>
          <cell r="E117">
            <v>0</v>
          </cell>
          <cell r="F117">
            <v>383348</v>
          </cell>
          <cell r="G117">
            <v>383348</v>
          </cell>
          <cell r="H117">
            <v>0</v>
          </cell>
          <cell r="I117">
            <v>383348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A118">
            <v>32701</v>
          </cell>
          <cell r="B118" t="str">
            <v>PATENTES, REGALÍAS Y OTROS</v>
          </cell>
          <cell r="C118">
            <v>3371</v>
          </cell>
          <cell r="D118">
            <v>0</v>
          </cell>
          <cell r="E118">
            <v>3371</v>
          </cell>
          <cell r="F118">
            <v>3371</v>
          </cell>
          <cell r="G118">
            <v>0</v>
          </cell>
          <cell r="H118">
            <v>3371</v>
          </cell>
          <cell r="I118">
            <v>3371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A119">
            <v>32903</v>
          </cell>
          <cell r="B119" t="str">
            <v>OTROS ARRENDAMIENTOS</v>
          </cell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A120">
            <v>33104</v>
          </cell>
          <cell r="B120" t="str">
            <v>OTRAS ASESORÍAS PARA LA OPERACIÓN DE PROGRAMAS</v>
          </cell>
          <cell r="C120">
            <v>1374627</v>
          </cell>
          <cell r="D120">
            <v>0</v>
          </cell>
          <cell r="E120">
            <v>1374627</v>
          </cell>
          <cell r="F120">
            <v>1374627</v>
          </cell>
          <cell r="G120">
            <v>0</v>
          </cell>
          <cell r="H120">
            <v>1374627</v>
          </cell>
          <cell r="I120">
            <v>358619.14</v>
          </cell>
          <cell r="J120">
            <v>563442.62</v>
          </cell>
          <cell r="K120">
            <v>0</v>
          </cell>
          <cell r="L120">
            <v>0</v>
          </cell>
          <cell r="M120">
            <v>452565.24</v>
          </cell>
          <cell r="N120">
            <v>452565.24</v>
          </cell>
          <cell r="O120">
            <v>1016007.86</v>
          </cell>
        </row>
        <row r="121">
          <cell r="A121">
            <v>33105</v>
          </cell>
          <cell r="B121" t="str">
            <v>SERVICIOS RELACIONADOS CON PROCEDIMIENTOS JURISDICCIONALES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A122">
            <v>33301</v>
          </cell>
          <cell r="B122" t="str">
            <v>SERVICIOS DE INFORMÁTICA</v>
          </cell>
          <cell r="C122">
            <v>2265957</v>
          </cell>
          <cell r="D122">
            <v>903778</v>
          </cell>
          <cell r="E122">
            <v>1362179</v>
          </cell>
          <cell r="F122">
            <v>2265957</v>
          </cell>
          <cell r="G122">
            <v>903778</v>
          </cell>
          <cell r="H122">
            <v>1362179</v>
          </cell>
          <cell r="I122">
            <v>1974127.74</v>
          </cell>
          <cell r="J122">
            <v>291829.26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291829.26</v>
          </cell>
        </row>
        <row r="123">
          <cell r="A123">
            <v>33303</v>
          </cell>
          <cell r="B123" t="str">
            <v>SERVICIOS RELACIONADOS CON CERTIFICACIÓN DE PROCESOS</v>
          </cell>
          <cell r="C123">
            <v>24000</v>
          </cell>
          <cell r="D123">
            <v>0</v>
          </cell>
          <cell r="E123">
            <v>24000</v>
          </cell>
          <cell r="F123">
            <v>24000</v>
          </cell>
          <cell r="G123">
            <v>0</v>
          </cell>
          <cell r="H123">
            <v>24000</v>
          </cell>
          <cell r="I123">
            <v>2400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A124">
            <v>33304</v>
          </cell>
          <cell r="B124" t="str">
            <v>SERV DE MTTO DE APLIC INFORMATICAS</v>
          </cell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A125">
            <v>33401</v>
          </cell>
          <cell r="B125" t="str">
            <v>SERVICIOS PARA CAPACITACIÓN A SERVIDORES PÚBLICOS</v>
          </cell>
          <cell r="C125">
            <v>2226544</v>
          </cell>
          <cell r="D125">
            <v>0</v>
          </cell>
          <cell r="E125">
            <v>2226544</v>
          </cell>
          <cell r="F125">
            <v>2226544</v>
          </cell>
          <cell r="G125">
            <v>0</v>
          </cell>
          <cell r="H125">
            <v>2226544</v>
          </cell>
          <cell r="I125">
            <v>1685539.2</v>
          </cell>
          <cell r="J125">
            <v>0</v>
          </cell>
          <cell r="K125">
            <v>87414</v>
          </cell>
          <cell r="L125">
            <v>0</v>
          </cell>
          <cell r="M125">
            <v>453590.8</v>
          </cell>
          <cell r="N125">
            <v>541004.8</v>
          </cell>
          <cell r="O125">
            <v>541004.8</v>
          </cell>
        </row>
        <row r="126">
          <cell r="A126">
            <v>33501</v>
          </cell>
          <cell r="B126" t="str">
            <v>ESTUDIOS E INVESTIGACIONES</v>
          </cell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A127">
            <v>33601</v>
          </cell>
          <cell r="B127" t="str">
            <v>SERVICIOS RELACIONADOS CON TRADUCCIONES</v>
          </cell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A128">
            <v>33602</v>
          </cell>
          <cell r="B128" t="str">
            <v>OTROS SERVICIOS COMERCIALES</v>
          </cell>
          <cell r="C128">
            <v>165000</v>
          </cell>
          <cell r="D128">
            <v>0</v>
          </cell>
          <cell r="E128">
            <v>165000</v>
          </cell>
          <cell r="F128">
            <v>252941.42</v>
          </cell>
          <cell r="G128">
            <v>0</v>
          </cell>
          <cell r="H128">
            <v>252941.42</v>
          </cell>
          <cell r="I128">
            <v>105033.73</v>
          </cell>
          <cell r="J128">
            <v>0</v>
          </cell>
          <cell r="K128">
            <v>0</v>
          </cell>
          <cell r="L128">
            <v>0</v>
          </cell>
          <cell r="M128">
            <v>147907.69</v>
          </cell>
          <cell r="N128">
            <v>147907.69</v>
          </cell>
          <cell r="O128">
            <v>147907.69</v>
          </cell>
        </row>
        <row r="129">
          <cell r="A129">
            <v>33603</v>
          </cell>
          <cell r="B129" t="str">
            <v>FORMATOS ADMINISTRATIVOS Y FISCALES</v>
          </cell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A130">
            <v>33604</v>
          </cell>
          <cell r="B130" t="str">
            <v>IMPRESIÓN Y ELABORACIÓN DE MATERIAL INFORMATIVO DERIVADO DE LA OPERACIÓN Y ADMINISTRACIÓN DE LAS DEPENDENCIAS Y ENTIDADES</v>
          </cell>
          <cell r="C130">
            <v>340000</v>
          </cell>
          <cell r="D130">
            <v>0</v>
          </cell>
          <cell r="E130">
            <v>340000</v>
          </cell>
          <cell r="F130">
            <v>340000</v>
          </cell>
          <cell r="G130">
            <v>0</v>
          </cell>
          <cell r="H130">
            <v>340000</v>
          </cell>
          <cell r="I130">
            <v>193765.76</v>
          </cell>
          <cell r="J130">
            <v>0</v>
          </cell>
          <cell r="K130">
            <v>0</v>
          </cell>
          <cell r="L130">
            <v>0</v>
          </cell>
          <cell r="M130">
            <v>146234.24</v>
          </cell>
          <cell r="N130">
            <v>146234.24</v>
          </cell>
          <cell r="O130">
            <v>146234.24</v>
          </cell>
        </row>
        <row r="131">
          <cell r="A131">
            <v>33605</v>
          </cell>
          <cell r="B131" t="str">
            <v>INFORMACIÓN EN MEDIOS MASIVOS DERIVADA DE LA OPERACIÓN Y ADMINISTRACIÓN DE LAS DEPENDENCIAS Y ENTIDADES</v>
          </cell>
          <cell r="C131">
            <v>650000</v>
          </cell>
          <cell r="D131">
            <v>0</v>
          </cell>
          <cell r="E131">
            <v>650000</v>
          </cell>
          <cell r="F131">
            <v>650000</v>
          </cell>
          <cell r="G131">
            <v>0</v>
          </cell>
          <cell r="H131">
            <v>650000</v>
          </cell>
          <cell r="I131">
            <v>566160</v>
          </cell>
          <cell r="J131">
            <v>0</v>
          </cell>
          <cell r="K131">
            <v>0</v>
          </cell>
          <cell r="L131">
            <v>0</v>
          </cell>
          <cell r="M131">
            <v>83840</v>
          </cell>
          <cell r="N131">
            <v>83840</v>
          </cell>
          <cell r="O131">
            <v>83840</v>
          </cell>
        </row>
        <row r="132">
          <cell r="A132">
            <v>33801</v>
          </cell>
          <cell r="B132" t="str">
            <v>SERVICIOS DE VIGILANCIA</v>
          </cell>
          <cell r="C132">
            <v>6270511</v>
          </cell>
          <cell r="D132">
            <v>3820405</v>
          </cell>
          <cell r="E132">
            <v>2450106</v>
          </cell>
          <cell r="F132">
            <v>16988056.51</v>
          </cell>
          <cell r="G132">
            <v>14537950.51</v>
          </cell>
          <cell r="H132">
            <v>2450106</v>
          </cell>
          <cell r="I132">
            <v>13984955.71</v>
          </cell>
          <cell r="J132">
            <v>4442.8</v>
          </cell>
          <cell r="K132">
            <v>0</v>
          </cell>
          <cell r="L132">
            <v>3000</v>
          </cell>
          <cell r="M132">
            <v>2995658</v>
          </cell>
          <cell r="N132">
            <v>2998658</v>
          </cell>
          <cell r="O132">
            <v>3003100.8</v>
          </cell>
        </row>
        <row r="133">
          <cell r="A133">
            <v>33901</v>
          </cell>
          <cell r="B133" t="str">
            <v>SUBCONTRATACIÓN DE SERVICIOS CON TERCEROS</v>
          </cell>
          <cell r="C133">
            <v>18460061</v>
          </cell>
          <cell r="D133">
            <v>3346124</v>
          </cell>
          <cell r="E133">
            <v>15113937</v>
          </cell>
          <cell r="F133">
            <v>28347854.31</v>
          </cell>
          <cell r="G133">
            <v>11520887.31</v>
          </cell>
          <cell r="H133">
            <v>16826967</v>
          </cell>
          <cell r="I133">
            <v>17714639.23</v>
          </cell>
          <cell r="J133">
            <v>6317399.42</v>
          </cell>
          <cell r="K133">
            <v>81780</v>
          </cell>
          <cell r="L133">
            <v>0</v>
          </cell>
          <cell r="M133">
            <v>4234035.66</v>
          </cell>
          <cell r="N133">
            <v>4315815.66</v>
          </cell>
          <cell r="O133">
            <v>10633215.08</v>
          </cell>
        </row>
        <row r="134">
          <cell r="A134">
            <v>33903</v>
          </cell>
          <cell r="B134" t="str">
            <v>SERVICIOS INTEGRALES</v>
          </cell>
          <cell r="C134">
            <v>2868</v>
          </cell>
          <cell r="D134">
            <v>0</v>
          </cell>
          <cell r="E134">
            <v>2868</v>
          </cell>
          <cell r="F134">
            <v>12353396.85</v>
          </cell>
          <cell r="G134">
            <v>12350528.85</v>
          </cell>
          <cell r="H134">
            <v>2868</v>
          </cell>
          <cell r="I134">
            <v>11002868.01</v>
          </cell>
          <cell r="J134">
            <v>14184.48</v>
          </cell>
          <cell r="K134">
            <v>1336344.36</v>
          </cell>
          <cell r="L134">
            <v>0</v>
          </cell>
          <cell r="M134">
            <v>0</v>
          </cell>
          <cell r="N134">
            <v>1336344.36</v>
          </cell>
          <cell r="O134">
            <v>1350528.84</v>
          </cell>
        </row>
        <row r="135">
          <cell r="A135">
            <v>34101</v>
          </cell>
          <cell r="B135" t="str">
            <v>SERVICIOS BANCARIOS Y FINANCIEROS</v>
          </cell>
          <cell r="C135">
            <v>230248</v>
          </cell>
          <cell r="D135">
            <v>0</v>
          </cell>
          <cell r="E135">
            <v>230248</v>
          </cell>
          <cell r="F135">
            <v>688448</v>
          </cell>
          <cell r="G135">
            <v>0</v>
          </cell>
          <cell r="H135">
            <v>688448</v>
          </cell>
          <cell r="I135">
            <v>570166.43</v>
          </cell>
          <cell r="J135">
            <v>0</v>
          </cell>
          <cell r="K135">
            <v>0</v>
          </cell>
          <cell r="L135">
            <v>0</v>
          </cell>
          <cell r="M135">
            <v>118281.57</v>
          </cell>
          <cell r="N135">
            <v>118281.57</v>
          </cell>
          <cell r="O135">
            <v>118281.57</v>
          </cell>
        </row>
        <row r="136">
          <cell r="A136">
            <v>34301</v>
          </cell>
          <cell r="B136" t="str">
            <v>GASTOS INHERENTES A LA RECAUDACION</v>
          </cell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A137">
            <v>34501</v>
          </cell>
          <cell r="B137" t="str">
            <v>SEGUROS DE BIENES PATRIMONIALES</v>
          </cell>
          <cell r="C137">
            <v>299064</v>
          </cell>
          <cell r="D137">
            <v>158093</v>
          </cell>
          <cell r="E137">
            <v>140971</v>
          </cell>
          <cell r="F137">
            <v>4439309.08</v>
          </cell>
          <cell r="G137">
            <v>4298338.08</v>
          </cell>
          <cell r="H137">
            <v>140971</v>
          </cell>
          <cell r="I137">
            <v>4099998.62</v>
          </cell>
          <cell r="J137">
            <v>249213.39</v>
          </cell>
          <cell r="K137">
            <v>0</v>
          </cell>
          <cell r="L137">
            <v>0</v>
          </cell>
          <cell r="M137">
            <v>90097.07</v>
          </cell>
          <cell r="N137">
            <v>90097.07</v>
          </cell>
          <cell r="O137">
            <v>339310.46</v>
          </cell>
        </row>
        <row r="138">
          <cell r="A138">
            <v>34701</v>
          </cell>
          <cell r="B138" t="str">
            <v>FLETES Y MANIOBRAS</v>
          </cell>
          <cell r="C138">
            <v>283925</v>
          </cell>
          <cell r="D138">
            <v>0</v>
          </cell>
          <cell r="E138">
            <v>283925</v>
          </cell>
          <cell r="F138">
            <v>283925</v>
          </cell>
          <cell r="G138">
            <v>0</v>
          </cell>
          <cell r="H138">
            <v>283925</v>
          </cell>
          <cell r="I138">
            <v>283925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</row>
        <row r="139">
          <cell r="A139">
            <v>34801</v>
          </cell>
          <cell r="B139" t="str">
            <v>COMISIONES POR VENTAS</v>
          </cell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A140">
            <v>35101</v>
          </cell>
          <cell r="B140" t="str">
            <v>MANTENIMIENTO Y CONSERVACIÓN DE INMUEBLES</v>
          </cell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A141">
            <v>35102</v>
          </cell>
          <cell r="B141" t="str">
            <v>MTTO Y CONSERV DE INMUEBLES P/LA PREST DE SERV PUB</v>
          </cell>
          <cell r="C141">
            <v>7646879</v>
          </cell>
          <cell r="D141">
            <v>998500</v>
          </cell>
          <cell r="E141">
            <v>6648379</v>
          </cell>
          <cell r="F141">
            <v>37646879</v>
          </cell>
          <cell r="G141">
            <v>30998500</v>
          </cell>
          <cell r="H141">
            <v>6648379</v>
          </cell>
          <cell r="I141">
            <v>37487089</v>
          </cell>
          <cell r="J141">
            <v>0</v>
          </cell>
          <cell r="K141">
            <v>27550</v>
          </cell>
          <cell r="L141">
            <v>0</v>
          </cell>
          <cell r="M141">
            <v>132240</v>
          </cell>
          <cell r="N141">
            <v>159790</v>
          </cell>
          <cell r="O141">
            <v>159790</v>
          </cell>
        </row>
        <row r="142">
          <cell r="A142">
            <v>35201</v>
          </cell>
          <cell r="B142" t="str">
            <v>MANTENIMIENTO Y CONSERVACIÓN DE MOBILIARIO Y EQUIPO DE ADMINISTRACIÓN</v>
          </cell>
          <cell r="C142">
            <v>1252049</v>
          </cell>
          <cell r="D142">
            <v>1204886</v>
          </cell>
          <cell r="E142">
            <v>47163</v>
          </cell>
          <cell r="F142">
            <v>1252049</v>
          </cell>
          <cell r="G142">
            <v>1204886</v>
          </cell>
          <cell r="H142">
            <v>47163</v>
          </cell>
          <cell r="I142">
            <v>1252049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A143">
            <v>35301</v>
          </cell>
          <cell r="B143" t="str">
            <v>MANTENIMIENTO Y CONSERVACIÓN DE BIENES INFORMÁTICOS</v>
          </cell>
          <cell r="C143">
            <v>0</v>
          </cell>
          <cell r="D143">
            <v>0</v>
          </cell>
          <cell r="E143">
            <v>0</v>
          </cell>
          <cell r="F143">
            <v>4060</v>
          </cell>
          <cell r="G143">
            <v>406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4060</v>
          </cell>
          <cell r="N143">
            <v>4060</v>
          </cell>
          <cell r="O143">
            <v>4060</v>
          </cell>
        </row>
        <row r="144">
          <cell r="A144">
            <v>35401</v>
          </cell>
          <cell r="B144" t="str">
            <v>INSTALACIÓN, REPARACIÓN Y MANTENIMIENTO DE EQUIPO E INSTRUMENTAL MÉDICO Y DE LABORATORIO</v>
          </cell>
          <cell r="C144">
            <v>21058614</v>
          </cell>
          <cell r="D144">
            <v>10276998</v>
          </cell>
          <cell r="E144">
            <v>10781616</v>
          </cell>
          <cell r="F144">
            <v>68457829.05</v>
          </cell>
          <cell r="G144">
            <v>57676213.05</v>
          </cell>
          <cell r="H144">
            <v>10781616</v>
          </cell>
          <cell r="I144">
            <v>60984304.29</v>
          </cell>
          <cell r="J144">
            <v>90480</v>
          </cell>
          <cell r="K144">
            <v>0</v>
          </cell>
          <cell r="L144">
            <v>0</v>
          </cell>
          <cell r="M144">
            <v>7383044.76</v>
          </cell>
          <cell r="N144">
            <v>7383044.76</v>
          </cell>
          <cell r="O144">
            <v>7473524.76</v>
          </cell>
        </row>
        <row r="145">
          <cell r="A145">
            <v>35501</v>
          </cell>
          <cell r="B145" t="str">
            <v>MANTENIMIENTO Y CONSERVACIÓN DE VEHÍCULOS TERRESTRES, AÉREOS, MARÍTIMOS, LACUSTRES Y FLUVIALES</v>
          </cell>
          <cell r="C145">
            <v>101420</v>
          </cell>
          <cell r="D145">
            <v>0</v>
          </cell>
          <cell r="E145">
            <v>101420</v>
          </cell>
          <cell r="F145">
            <v>593664.8</v>
          </cell>
          <cell r="G145">
            <v>0</v>
          </cell>
          <cell r="H145">
            <v>593664.8</v>
          </cell>
          <cell r="I145">
            <v>1740</v>
          </cell>
          <cell r="J145">
            <v>450184.4</v>
          </cell>
          <cell r="K145">
            <v>85886.4</v>
          </cell>
          <cell r="L145">
            <v>0</v>
          </cell>
          <cell r="M145">
            <v>55854</v>
          </cell>
          <cell r="N145">
            <v>141740.4</v>
          </cell>
          <cell r="O145">
            <v>591924.8</v>
          </cell>
        </row>
        <row r="146">
          <cell r="A146">
            <v>35502</v>
          </cell>
          <cell r="B146" t="str">
            <v>MANTENIMIENTO Y CONSERVACIÓN DE VEHÍCULOS TERRESTRES, AÉREOS, MARÍTIMOS, LACUSTRES Y FLUVIALES</v>
          </cell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A147">
            <v>35701</v>
          </cell>
          <cell r="B147" t="str">
            <v>MANTENIMIENTO Y CONSERVACIÓN DE MAQUINARIA Y EQUIPO</v>
          </cell>
          <cell r="C147">
            <v>3019090</v>
          </cell>
          <cell r="D147">
            <v>1150146</v>
          </cell>
          <cell r="E147">
            <v>1868944</v>
          </cell>
          <cell r="F147">
            <v>21089338.91</v>
          </cell>
          <cell r="G147">
            <v>19220394.91</v>
          </cell>
          <cell r="H147">
            <v>1868944</v>
          </cell>
          <cell r="I147">
            <v>16740157.73</v>
          </cell>
          <cell r="J147">
            <v>582744.98</v>
          </cell>
          <cell r="K147">
            <v>71561.01</v>
          </cell>
          <cell r="L147">
            <v>0</v>
          </cell>
          <cell r="M147">
            <v>3694875.19</v>
          </cell>
          <cell r="N147">
            <v>3766436.2</v>
          </cell>
          <cell r="O147">
            <v>4349181.18</v>
          </cell>
        </row>
        <row r="148">
          <cell r="A148">
            <v>35801</v>
          </cell>
          <cell r="B148" t="str">
            <v>SERVICIOS DE LAVANDERÍA, LIMPIEZA, HIGIENE</v>
          </cell>
          <cell r="C148">
            <v>1687837</v>
          </cell>
          <cell r="D148">
            <v>57020</v>
          </cell>
          <cell r="E148">
            <v>1630817</v>
          </cell>
          <cell r="F148">
            <v>6388824.22</v>
          </cell>
          <cell r="G148">
            <v>4758007.22</v>
          </cell>
          <cell r="H148">
            <v>1630817</v>
          </cell>
          <cell r="I148">
            <v>5393740.25</v>
          </cell>
          <cell r="J148">
            <v>549383.77</v>
          </cell>
          <cell r="K148">
            <v>0</v>
          </cell>
          <cell r="L148">
            <v>0</v>
          </cell>
          <cell r="M148">
            <v>445700.2</v>
          </cell>
          <cell r="N148">
            <v>445700.2</v>
          </cell>
          <cell r="O148">
            <v>995083.97</v>
          </cell>
        </row>
        <row r="149">
          <cell r="A149">
            <v>35901</v>
          </cell>
          <cell r="B149" t="str">
            <v>SERVICIOS DE JARDINERÍA Y FUMIGACIÓN</v>
          </cell>
          <cell r="C149">
            <v>483372</v>
          </cell>
          <cell r="D149">
            <v>483372</v>
          </cell>
          <cell r="E149">
            <v>0</v>
          </cell>
          <cell r="F149">
            <v>3967167.96</v>
          </cell>
          <cell r="G149">
            <v>3967167.96</v>
          </cell>
          <cell r="H149">
            <v>0</v>
          </cell>
          <cell r="I149">
            <v>3704541.73</v>
          </cell>
          <cell r="J149">
            <v>60238.77</v>
          </cell>
          <cell r="K149">
            <v>202387.46</v>
          </cell>
          <cell r="L149">
            <v>0</v>
          </cell>
          <cell r="M149">
            <v>0</v>
          </cell>
          <cell r="N149">
            <v>202387.46</v>
          </cell>
          <cell r="O149">
            <v>262626.23</v>
          </cell>
        </row>
        <row r="150">
          <cell r="A150">
            <v>37104</v>
          </cell>
          <cell r="B150" t="str">
            <v>PASAJES AEREOS NACIONALES PARA SERVIDORES PÚBLICOS DE MANDO EN EL DESEMPEÑO DE COMISIONES Y FUNCIONES OFICIALES</v>
          </cell>
          <cell r="C150">
            <v>122510</v>
          </cell>
          <cell r="D150">
            <v>10452</v>
          </cell>
          <cell r="E150">
            <v>112058</v>
          </cell>
          <cell r="F150">
            <v>122510</v>
          </cell>
          <cell r="G150">
            <v>10452</v>
          </cell>
          <cell r="H150">
            <v>112058</v>
          </cell>
          <cell r="I150">
            <v>112592.8</v>
          </cell>
          <cell r="J150">
            <v>0</v>
          </cell>
          <cell r="K150">
            <v>0</v>
          </cell>
          <cell r="L150">
            <v>0</v>
          </cell>
          <cell r="M150">
            <v>9917.2</v>
          </cell>
          <cell r="N150">
            <v>9917.2</v>
          </cell>
          <cell r="O150">
            <v>9917.2</v>
          </cell>
        </row>
        <row r="151">
          <cell r="A151">
            <v>37106</v>
          </cell>
          <cell r="B151" t="str">
            <v>PASAJES AEREOS INTERNACIONALES PARA SERVIDORES PÚBLICOS EN EL DESEMPEÑO DE COMISIONES Y FUNCIONES OFICIALES</v>
          </cell>
          <cell r="C151">
            <v>415021</v>
          </cell>
          <cell r="D151">
            <v>0</v>
          </cell>
          <cell r="E151">
            <v>415021</v>
          </cell>
          <cell r="F151">
            <v>415021</v>
          </cell>
          <cell r="G151">
            <v>0</v>
          </cell>
          <cell r="H151">
            <v>415021</v>
          </cell>
          <cell r="I151">
            <v>404021</v>
          </cell>
          <cell r="J151">
            <v>0</v>
          </cell>
          <cell r="K151">
            <v>11000</v>
          </cell>
          <cell r="L151">
            <v>0</v>
          </cell>
          <cell r="M151">
            <v>0</v>
          </cell>
          <cell r="N151">
            <v>11000</v>
          </cell>
          <cell r="O151">
            <v>11000</v>
          </cell>
        </row>
        <row r="152">
          <cell r="A152">
            <v>37201</v>
          </cell>
          <cell r="B152" t="str">
            <v>PASAJES TERRESTRES NACIONALES PARA LABORES EN CAMPO Y DE SUPERVISIÓN</v>
          </cell>
          <cell r="C152">
            <v>144022</v>
          </cell>
          <cell r="D152">
            <v>5880</v>
          </cell>
          <cell r="E152">
            <v>138142</v>
          </cell>
          <cell r="F152">
            <v>144022</v>
          </cell>
          <cell r="G152">
            <v>5880</v>
          </cell>
          <cell r="H152">
            <v>138142</v>
          </cell>
          <cell r="I152">
            <v>128672</v>
          </cell>
          <cell r="J152">
            <v>0</v>
          </cell>
          <cell r="K152">
            <v>0</v>
          </cell>
          <cell r="L152">
            <v>0</v>
          </cell>
          <cell r="M152">
            <v>15350</v>
          </cell>
          <cell r="N152">
            <v>15350</v>
          </cell>
          <cell r="O152">
            <v>15350</v>
          </cell>
        </row>
        <row r="153">
          <cell r="A153">
            <v>37204</v>
          </cell>
          <cell r="B153" t="str">
            <v>PASAJES TERRESTRES NACIONALES PARA SERVIDORES PÚBLICOS DE MANDO EN EL DESEMPEÑO DE COMISIONES Y FUNCIONES OFICIALES</v>
          </cell>
          <cell r="C153">
            <v>215568</v>
          </cell>
          <cell r="D153">
            <v>0</v>
          </cell>
          <cell r="E153">
            <v>215568</v>
          </cell>
          <cell r="F153">
            <v>217068</v>
          </cell>
          <cell r="G153">
            <v>0</v>
          </cell>
          <cell r="H153">
            <v>217068</v>
          </cell>
          <cell r="I153">
            <v>215568</v>
          </cell>
          <cell r="J153">
            <v>0</v>
          </cell>
          <cell r="K153">
            <v>0</v>
          </cell>
          <cell r="L153">
            <v>0</v>
          </cell>
          <cell r="M153">
            <v>1500</v>
          </cell>
          <cell r="N153">
            <v>1500</v>
          </cell>
          <cell r="O153">
            <v>1500</v>
          </cell>
        </row>
        <row r="154">
          <cell r="A154">
            <v>37206</v>
          </cell>
          <cell r="B154" t="str">
            <v>PASAJES TERRESTRES INTERNACIONALES PARA SERVIDORES PÚBLICOS EN EL DESEMPEÑO DE COMISIONES Y FUNCIONES OFICIALES</v>
          </cell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A155">
            <v>37501</v>
          </cell>
          <cell r="B155" t="str">
            <v>VIÁTICOS NACIONALES PARA LABORES EN EL CAMPO</v>
          </cell>
          <cell r="C155">
            <v>10452</v>
          </cell>
          <cell r="D155">
            <v>10452</v>
          </cell>
          <cell r="E155">
            <v>0</v>
          </cell>
          <cell r="F155">
            <v>10452</v>
          </cell>
          <cell r="G155">
            <v>10452</v>
          </cell>
          <cell r="H155">
            <v>0</v>
          </cell>
          <cell r="I155">
            <v>10452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A156">
            <v>37504</v>
          </cell>
          <cell r="B156" t="str">
            <v>VIÁTICOS NACIONALES PARA SERVIDORES PÚBLICOS EN EL DESEMPEÑO DE FUNCIONES OFICIALES</v>
          </cell>
          <cell r="C156">
            <v>187444</v>
          </cell>
          <cell r="D156">
            <v>8362</v>
          </cell>
          <cell r="E156">
            <v>179082</v>
          </cell>
          <cell r="F156">
            <v>190155</v>
          </cell>
          <cell r="G156">
            <v>8362</v>
          </cell>
          <cell r="H156">
            <v>181793</v>
          </cell>
          <cell r="I156">
            <v>158235</v>
          </cell>
          <cell r="J156">
            <v>0</v>
          </cell>
          <cell r="K156">
            <v>0</v>
          </cell>
          <cell r="L156">
            <v>0</v>
          </cell>
          <cell r="M156">
            <v>31920</v>
          </cell>
          <cell r="N156">
            <v>31920</v>
          </cell>
          <cell r="O156">
            <v>31920</v>
          </cell>
        </row>
        <row r="157">
          <cell r="A157">
            <v>37602</v>
          </cell>
          <cell r="B157" t="str">
            <v>VIÁTICOS EN EL EXTRANJERO PARA SERVIDORES PÚBLICOS EN EL DESEMPEÑO DE COMISIONES Y FUNCIONES OFICIALES</v>
          </cell>
          <cell r="C157">
            <v>1160107</v>
          </cell>
          <cell r="D157">
            <v>18814</v>
          </cell>
          <cell r="E157">
            <v>1141293</v>
          </cell>
          <cell r="F157">
            <v>1160107</v>
          </cell>
          <cell r="G157">
            <v>18814</v>
          </cell>
          <cell r="H157">
            <v>1141293</v>
          </cell>
          <cell r="I157">
            <v>1132107</v>
          </cell>
          <cell r="J157">
            <v>0</v>
          </cell>
          <cell r="K157">
            <v>28000</v>
          </cell>
          <cell r="L157">
            <v>0</v>
          </cell>
          <cell r="M157">
            <v>0</v>
          </cell>
          <cell r="N157">
            <v>28000</v>
          </cell>
          <cell r="O157">
            <v>28000</v>
          </cell>
        </row>
        <row r="158">
          <cell r="A158">
            <v>37801</v>
          </cell>
          <cell r="B158" t="str">
            <v>SERVICIOS INTEGRALES NACIONALES PARA SERVIDORES PÚBLICOS EN EL DESEMPEÑO DE COMISIONES Y FUNCIONES OFICIALES</v>
          </cell>
          <cell r="C158">
            <v>204000</v>
          </cell>
          <cell r="D158">
            <v>0</v>
          </cell>
          <cell r="E158">
            <v>204000</v>
          </cell>
          <cell r="F158">
            <v>204000</v>
          </cell>
          <cell r="G158">
            <v>0</v>
          </cell>
          <cell r="H158">
            <v>204000</v>
          </cell>
          <cell r="I158">
            <v>20400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A159">
            <v>37802</v>
          </cell>
          <cell r="B159" t="str">
            <v>SERVICIOS INTEGRALES EN EL EXTRANJERO PARA SERVIDORES PÚBLICOS EN EL DESEMPEÑO DE COMISIONES Y FUNCIONES OFICIALES</v>
          </cell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A160">
            <v>38201</v>
          </cell>
          <cell r="B160" t="str">
            <v>GASTOS DE ORDEN SOCIAL</v>
          </cell>
          <cell r="C160">
            <v>116624</v>
          </cell>
          <cell r="D160">
            <v>0</v>
          </cell>
          <cell r="E160">
            <v>116624</v>
          </cell>
          <cell r="F160">
            <v>116624</v>
          </cell>
          <cell r="G160">
            <v>0</v>
          </cell>
          <cell r="H160">
            <v>116624</v>
          </cell>
          <cell r="I160">
            <v>116624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A161">
            <v>38301</v>
          </cell>
          <cell r="B161" t="str">
            <v>CONGRESOS Y CONVENCIONES</v>
          </cell>
          <cell r="C161">
            <v>340000</v>
          </cell>
          <cell r="D161">
            <v>0</v>
          </cell>
          <cell r="E161">
            <v>340000</v>
          </cell>
          <cell r="F161">
            <v>1835778</v>
          </cell>
          <cell r="G161">
            <v>0</v>
          </cell>
          <cell r="H161">
            <v>1835778</v>
          </cell>
          <cell r="I161">
            <v>1834278</v>
          </cell>
          <cell r="J161">
            <v>0</v>
          </cell>
          <cell r="K161">
            <v>0</v>
          </cell>
          <cell r="L161">
            <v>0</v>
          </cell>
          <cell r="M161">
            <v>1500</v>
          </cell>
          <cell r="N161">
            <v>1500</v>
          </cell>
          <cell r="O161">
            <v>1500</v>
          </cell>
        </row>
        <row r="162">
          <cell r="A162">
            <v>38501</v>
          </cell>
          <cell r="B162" t="str">
            <v>GASTOS P/ALIMENTAC DE SERV PUB DE MANDO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A163">
            <v>39101</v>
          </cell>
          <cell r="B163" t="str">
            <v>FUNERALES Y PAGAS DE DEFUNCION</v>
          </cell>
          <cell r="C163">
            <v>1191307</v>
          </cell>
          <cell r="D163">
            <v>1191307</v>
          </cell>
          <cell r="E163">
            <v>0</v>
          </cell>
          <cell r="F163">
            <v>1191307</v>
          </cell>
          <cell r="G163">
            <v>1191307</v>
          </cell>
          <cell r="H163">
            <v>0</v>
          </cell>
          <cell r="I163">
            <v>1055963</v>
          </cell>
          <cell r="J163">
            <v>0</v>
          </cell>
          <cell r="K163">
            <v>0</v>
          </cell>
          <cell r="L163">
            <v>0</v>
          </cell>
          <cell r="M163">
            <v>135344</v>
          </cell>
          <cell r="N163">
            <v>135344</v>
          </cell>
          <cell r="O163">
            <v>135344</v>
          </cell>
        </row>
        <row r="164">
          <cell r="A164">
            <v>39202</v>
          </cell>
          <cell r="B164" t="str">
            <v>OTROS IMPUESTOS Y DERECHOS</v>
          </cell>
          <cell r="C164">
            <v>175000</v>
          </cell>
          <cell r="D164">
            <v>0</v>
          </cell>
          <cell r="E164">
            <v>175000</v>
          </cell>
          <cell r="F164">
            <v>175000</v>
          </cell>
          <cell r="G164">
            <v>0</v>
          </cell>
          <cell r="H164">
            <v>175000</v>
          </cell>
          <cell r="I164">
            <v>123715</v>
          </cell>
          <cell r="J164">
            <v>0</v>
          </cell>
          <cell r="K164">
            <v>0</v>
          </cell>
          <cell r="L164">
            <v>0</v>
          </cell>
          <cell r="M164">
            <v>51285</v>
          </cell>
          <cell r="N164">
            <v>51285</v>
          </cell>
          <cell r="O164">
            <v>51285</v>
          </cell>
        </row>
        <row r="165">
          <cell r="A165">
            <v>39301</v>
          </cell>
          <cell r="B165" t="str">
            <v>IMPUESTOS Y DERECHOS DE IMPORTACIÓN</v>
          </cell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A166">
            <v>39401</v>
          </cell>
          <cell r="B166" t="str">
            <v>EROGACIONES POR RESOLUC X AUT COMPETENTE</v>
          </cell>
          <cell r="C166">
            <v>4184092</v>
          </cell>
          <cell r="D166">
            <v>0</v>
          </cell>
          <cell r="E166">
            <v>4184092</v>
          </cell>
          <cell r="F166">
            <v>4184092</v>
          </cell>
          <cell r="G166">
            <v>0</v>
          </cell>
          <cell r="H166">
            <v>4184092</v>
          </cell>
          <cell r="I166">
            <v>4184092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A167">
            <v>39801</v>
          </cell>
          <cell r="B167" t="str">
            <v>IMPUESTO SOBRE NÒMINAS</v>
          </cell>
          <cell r="C167">
            <v>30267439</v>
          </cell>
          <cell r="D167">
            <v>30267439</v>
          </cell>
          <cell r="E167">
            <v>0</v>
          </cell>
          <cell r="F167">
            <v>30267439</v>
          </cell>
          <cell r="G167">
            <v>30267439</v>
          </cell>
          <cell r="H167">
            <v>0</v>
          </cell>
          <cell r="I167">
            <v>19648528.03</v>
          </cell>
          <cell r="J167">
            <v>0</v>
          </cell>
          <cell r="K167">
            <v>156636.46</v>
          </cell>
          <cell r="L167">
            <v>0</v>
          </cell>
          <cell r="M167">
            <v>10462274.51</v>
          </cell>
          <cell r="N167">
            <v>10618910.97</v>
          </cell>
          <cell r="O167">
            <v>10618910.97</v>
          </cell>
        </row>
        <row r="169">
          <cell r="B169" t="str">
            <v>SERVICIOS GENERALES</v>
          </cell>
          <cell r="C169">
            <v>140024955</v>
          </cell>
          <cell r="D169">
            <v>55620638</v>
          </cell>
          <cell r="E169">
            <v>84404317</v>
          </cell>
          <cell r="F169">
            <v>290722308.25</v>
          </cell>
          <cell r="G169">
            <v>202062027.89</v>
          </cell>
          <cell r="H169">
            <v>88660280.36</v>
          </cell>
          <cell r="I169">
            <v>236026921.04</v>
          </cell>
          <cell r="J169">
            <v>9179668.69</v>
          </cell>
          <cell r="K169">
            <v>2088559.69</v>
          </cell>
          <cell r="L169">
            <v>3000</v>
          </cell>
          <cell r="M169">
            <v>43424158.83</v>
          </cell>
          <cell r="N169">
            <v>45515718.52</v>
          </cell>
          <cell r="O169">
            <v>54695387.21</v>
          </cell>
        </row>
        <row r="171">
          <cell r="A171">
            <v>79902</v>
          </cell>
          <cell r="B171" t="str">
            <v>PROVISIONES PARA EROGACIONES ESPECIALES</v>
          </cell>
          <cell r="C171">
            <v>390748527</v>
          </cell>
          <cell r="D171">
            <v>390748527</v>
          </cell>
          <cell r="E171">
            <v>0</v>
          </cell>
          <cell r="F171">
            <v>195374263.5</v>
          </cell>
          <cell r="G171">
            <v>195374263.5</v>
          </cell>
          <cell r="H171">
            <v>0</v>
          </cell>
          <cell r="I171">
            <v>195374263.5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3">
          <cell r="B173" t="str">
            <v>INVERSIONES FINANCIERAS Y OTRAS PROVISIONES</v>
          </cell>
          <cell r="C173">
            <v>390748527</v>
          </cell>
          <cell r="D173">
            <v>390748527</v>
          </cell>
          <cell r="E173">
            <v>0</v>
          </cell>
          <cell r="F173">
            <v>195374263.5</v>
          </cell>
          <cell r="G173">
            <v>195374263.5</v>
          </cell>
          <cell r="H173">
            <v>0</v>
          </cell>
          <cell r="I173">
            <v>195374263.5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5">
          <cell r="B175" t="str">
            <v>GASTO CORRIENTE</v>
          </cell>
          <cell r="C175">
            <v>2179693718</v>
          </cell>
          <cell r="D175">
            <v>1919693718</v>
          </cell>
          <cell r="E175">
            <v>260000000</v>
          </cell>
          <cell r="F175">
            <v>2899700170.68</v>
          </cell>
          <cell r="G175">
            <v>2639700170.68</v>
          </cell>
          <cell r="H175">
            <v>260000000</v>
          </cell>
          <cell r="I175">
            <v>2076848980.99</v>
          </cell>
          <cell r="J175">
            <v>206288866.34</v>
          </cell>
          <cell r="K175">
            <v>114074527.72</v>
          </cell>
          <cell r="L175">
            <v>268249</v>
          </cell>
          <cell r="M175">
            <v>502219546.63</v>
          </cell>
          <cell r="N175">
            <v>616562323.35</v>
          </cell>
          <cell r="O175">
            <v>822851189.69</v>
          </cell>
        </row>
        <row r="180">
          <cell r="A180">
            <v>51101</v>
          </cell>
          <cell r="B180" t="str">
            <v>MOBILIARIO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A181">
            <v>51501</v>
          </cell>
          <cell r="B181" t="str">
            <v>BIENES INFORMATICOS</v>
          </cell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A182">
            <v>51901</v>
          </cell>
          <cell r="B182" t="str">
            <v>EQUIPO DE ADMINISTRACION</v>
          </cell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A183">
            <v>52101</v>
          </cell>
          <cell r="B183" t="str">
            <v>EQUIPOS Y APARATOS AUDIOVISUALES</v>
          </cell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A184">
            <v>52301</v>
          </cell>
          <cell r="B184" t="str">
            <v>CAMARAS FOTOGRAFICAS Y DE VIDEO</v>
          </cell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A185">
            <v>52901</v>
          </cell>
          <cell r="B185" t="str">
            <v>OTRO MOB Y EQ EDUCAC Y RECREATIVO</v>
          </cell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A186">
            <v>53101</v>
          </cell>
          <cell r="B186" t="str">
            <v>EQUIPO MEDICO Y DE LABORATORIO</v>
          </cell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A187">
            <v>53201</v>
          </cell>
          <cell r="B187" t="str">
            <v>INSTRUMENTAL MEDICO Y DE LABORATORIO</v>
          </cell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A188">
            <v>56201</v>
          </cell>
          <cell r="B188" t="str">
            <v>MAQUINARIA Y EQUIPO INDUSTRIAL</v>
          </cell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A189">
            <v>56501</v>
          </cell>
          <cell r="B189" t="str">
            <v>EQ Y APARATOS DE COMUNIC Y TELECOMUNIC</v>
          </cell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A190">
            <v>56601</v>
          </cell>
          <cell r="B190" t="str">
            <v>MAQUINARIA Y EQUIPO ELECTRICO Y ELECTRONICO</v>
          </cell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A191">
            <v>56701</v>
          </cell>
          <cell r="B191" t="str">
            <v>HERRAMIENTAS Y MAQUINAS HERRAMIENTA</v>
          </cell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3">
          <cell r="B193" t="str">
            <v>BIENES MUEBLES E INMUEBLES</v>
          </cell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5">
          <cell r="A195">
            <v>62201</v>
          </cell>
          <cell r="B195" t="str">
            <v>OBRAS DE CONSTRUC P/EDIF NO HABITACIONALES</v>
          </cell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A196">
            <v>62202</v>
          </cell>
          <cell r="B196" t="str">
            <v>MANTENIMIENTO Y REHAB DE EDIFICACIONES NO HABITACIONALES</v>
          </cell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A197">
            <v>62701</v>
          </cell>
          <cell r="B197" t="str">
            <v>INSTALACIONES Y OBRAS DE CONSTRUC ESPEC</v>
          </cell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A198">
            <v>62903</v>
          </cell>
          <cell r="B198" t="str">
            <v>SERVICIOS DE SUPERVISION DE OBRAS</v>
          </cell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A199">
            <v>62905</v>
          </cell>
          <cell r="B199" t="str">
            <v>OTROS SERVICIOS RELAC CON OBRAS PUBLICAS</v>
          </cell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1">
          <cell r="B201" t="str">
            <v>OBRA PUBLICA EN BIENES PROPIOS</v>
          </cell>
          <cell r="C201">
            <v>0</v>
          </cell>
          <cell r="D201">
            <v>0</v>
          </cell>
          <cell r="E201">
            <v>0</v>
          </cell>
          <cell r="F201">
            <v>0</v>
          </cell>
        </row>
        <row r="203">
          <cell r="B203" t="str">
            <v>GASTO DE INVERSION</v>
          </cell>
          <cell r="C203">
            <v>0</v>
          </cell>
          <cell r="D203">
            <v>0</v>
          </cell>
          <cell r="E203">
            <v>0</v>
          </cell>
          <cell r="F203">
            <v>0</v>
          </cell>
        </row>
        <row r="206">
          <cell r="B206" t="str">
            <v>GRAN TOTAL</v>
          </cell>
          <cell r="C206">
            <v>2179693718</v>
          </cell>
          <cell r="D206">
            <v>1919693718</v>
          </cell>
          <cell r="E206">
            <v>260000000</v>
          </cell>
          <cell r="F206">
            <v>2899700170.6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4" ySplit="11" topLeftCell="E74" activePane="bottomRight" state="frozen"/>
      <selection pane="topLeft" activeCell="A1" activeCellId="0" sqref="A1"/>
      <selection pane="topRight" activeCell="E1" activeCellId="0" sqref="E1"/>
      <selection pane="bottomLeft" activeCell="A74" activeCellId="0" sqref="A74"/>
      <selection pane="bottomRight" activeCell="B5" activeCellId="0" sqref="B5:J5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2.88"/>
    <col collapsed="false" customWidth="true" hidden="false" outlineLevel="0" max="3" min="3" style="0" width="10.87"/>
    <col collapsed="false" customWidth="true" hidden="false" outlineLevel="0" max="4" min="4" style="0" width="85.87"/>
    <col collapsed="false" customWidth="true" hidden="false" outlineLevel="0" max="5" min="5" style="1" width="21.32"/>
    <col collapsed="false" customWidth="true" hidden="false" outlineLevel="0" max="6" min="6" style="1" width="21.66"/>
    <col collapsed="false" customWidth="true" hidden="false" outlineLevel="0" max="8" min="7" style="1" width="18.87"/>
    <col collapsed="false" customWidth="true" hidden="false" outlineLevel="0" max="9" min="9" style="1" width="20.1"/>
    <col collapsed="false" customWidth="true" hidden="false" outlineLevel="0" max="10" min="10" style="1" width="19.87"/>
    <col collapsed="false" customWidth="true" hidden="true" outlineLevel="0" max="11" min="11" style="0" width="16.32"/>
  </cols>
  <sheetData>
    <row r="1" customFormat="false" ht="14.4" hidden="false" customHeight="false" outlineLevel="0" collapsed="false">
      <c r="A1" s="2"/>
      <c r="B1" s="3"/>
      <c r="C1" s="3"/>
      <c r="D1" s="2"/>
      <c r="E1" s="2"/>
      <c r="F1" s="2"/>
      <c r="G1" s="2"/>
      <c r="H1" s="2"/>
      <c r="I1" s="2"/>
      <c r="J1" s="2"/>
      <c r="K1" s="2"/>
      <c r="L1" s="2"/>
    </row>
    <row r="2" customFormat="false" ht="14.4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5"/>
      <c r="L2" s="5"/>
      <c r="M2" s="6"/>
    </row>
    <row r="3" customFormat="false" ht="14.4" hidden="false" customHeight="false" outlineLevel="0" collapsed="false">
      <c r="A3" s="2"/>
      <c r="B3" s="7"/>
      <c r="C3" s="7"/>
      <c r="D3" s="7"/>
      <c r="E3" s="7"/>
      <c r="F3" s="7"/>
      <c r="G3" s="7"/>
      <c r="H3" s="7"/>
      <c r="I3" s="8"/>
      <c r="J3" s="8"/>
      <c r="K3" s="5"/>
      <c r="L3" s="5"/>
      <c r="M3" s="6"/>
    </row>
    <row r="4" customFormat="false" ht="14.4" hidden="false" customHeight="false" outlineLevel="0" collapsed="false">
      <c r="A4" s="2"/>
      <c r="B4" s="9" t="s">
        <v>1</v>
      </c>
      <c r="C4" s="9"/>
      <c r="D4" s="9"/>
      <c r="E4" s="9"/>
      <c r="F4" s="9"/>
      <c r="G4" s="9"/>
      <c r="H4" s="9"/>
      <c r="I4" s="9"/>
      <c r="J4" s="9"/>
      <c r="K4" s="5"/>
      <c r="L4" s="5"/>
      <c r="M4" s="6"/>
    </row>
    <row r="5" customFormat="false" ht="14.4" hidden="false" customHeight="false" outlineLevel="0" collapsed="false">
      <c r="A5" s="2"/>
      <c r="B5" s="9" t="s">
        <v>2</v>
      </c>
      <c r="C5" s="9"/>
      <c r="D5" s="9"/>
      <c r="E5" s="9"/>
      <c r="F5" s="9"/>
      <c r="G5" s="9"/>
      <c r="H5" s="9"/>
      <c r="I5" s="9"/>
      <c r="J5" s="9"/>
      <c r="K5" s="5"/>
      <c r="L5" s="5"/>
      <c r="M5" s="6"/>
    </row>
    <row r="6" customFormat="false" ht="14.4" hidden="false" customHeight="false" outlineLevel="0" collapsed="false">
      <c r="A6" s="2"/>
      <c r="B6" s="9" t="s">
        <v>3</v>
      </c>
      <c r="C6" s="9"/>
      <c r="D6" s="9"/>
      <c r="E6" s="9"/>
      <c r="F6" s="9"/>
      <c r="G6" s="9"/>
      <c r="H6" s="9"/>
      <c r="I6" s="9"/>
      <c r="J6" s="9"/>
      <c r="K6" s="5"/>
      <c r="L6" s="5"/>
      <c r="M6" s="6"/>
    </row>
    <row r="7" customFormat="false" ht="14.4" hidden="false" customHeight="false" outlineLevel="0" collapsed="false">
      <c r="A7" s="2"/>
      <c r="B7" s="4" t="s">
        <v>4</v>
      </c>
      <c r="C7" s="4"/>
      <c r="D7" s="4"/>
      <c r="E7" s="4"/>
      <c r="F7" s="4"/>
      <c r="G7" s="4"/>
      <c r="H7" s="4"/>
      <c r="I7" s="4"/>
      <c r="J7" s="4"/>
      <c r="K7" s="10"/>
      <c r="L7" s="10"/>
      <c r="M7" s="11"/>
    </row>
    <row r="8" customFormat="false" ht="15" hidden="false" customHeight="false" outlineLevel="0" collapsed="false">
      <c r="A8" s="2"/>
      <c r="B8" s="3"/>
      <c r="C8" s="3"/>
      <c r="D8" s="12"/>
      <c r="E8" s="12"/>
      <c r="F8" s="12"/>
      <c r="G8" s="12"/>
      <c r="H8" s="12"/>
      <c r="I8" s="12"/>
      <c r="J8" s="12"/>
      <c r="K8" s="12"/>
      <c r="L8" s="2"/>
    </row>
    <row r="9" customFormat="false" ht="14.4" hidden="false" customHeight="true" outlineLevel="0" collapsed="false">
      <c r="A9" s="13" t="s">
        <v>5</v>
      </c>
      <c r="B9" s="13" t="s">
        <v>6</v>
      </c>
      <c r="C9" s="13" t="s">
        <v>7</v>
      </c>
      <c r="D9" s="13" t="s">
        <v>8</v>
      </c>
      <c r="E9" s="13" t="s">
        <v>9</v>
      </c>
      <c r="F9" s="13" t="s">
        <v>10</v>
      </c>
      <c r="G9" s="13" t="s">
        <v>11</v>
      </c>
      <c r="H9" s="13" t="s">
        <v>12</v>
      </c>
      <c r="I9" s="13" t="s">
        <v>13</v>
      </c>
      <c r="J9" s="13" t="s">
        <v>14</v>
      </c>
      <c r="K9" s="2"/>
      <c r="L9" s="2"/>
    </row>
    <row r="10" customFormat="false" ht="15" hidden="false" customHeight="true" outlineLevel="0" collapsed="false">
      <c r="A10" s="13" t="s">
        <v>15</v>
      </c>
      <c r="B10" s="13" t="s">
        <v>15</v>
      </c>
      <c r="C10" s="13" t="s">
        <v>7</v>
      </c>
      <c r="D10" s="13" t="s">
        <v>15</v>
      </c>
      <c r="E10" s="13" t="s">
        <v>16</v>
      </c>
      <c r="F10" s="13" t="s">
        <v>17</v>
      </c>
      <c r="G10" s="13" t="s">
        <v>18</v>
      </c>
      <c r="H10" s="13" t="s">
        <v>19</v>
      </c>
      <c r="I10" s="13" t="s">
        <v>20</v>
      </c>
      <c r="J10" s="13" t="s">
        <v>21</v>
      </c>
      <c r="K10" s="2"/>
      <c r="L10" s="2"/>
    </row>
    <row r="11" customFormat="false" ht="15.75" hidden="false" customHeight="true" outlineLevel="0" collapsed="false">
      <c r="A11" s="13"/>
      <c r="B11" s="13"/>
      <c r="C11" s="13"/>
      <c r="D11" s="13"/>
      <c r="E11" s="13" t="s">
        <v>22</v>
      </c>
      <c r="F11" s="13" t="s">
        <v>22</v>
      </c>
      <c r="G11" s="13"/>
      <c r="H11" s="13"/>
      <c r="I11" s="13"/>
      <c r="J11" s="13"/>
      <c r="K11" s="2"/>
      <c r="L11" s="2"/>
    </row>
    <row r="12" customFormat="false" ht="15" hidden="false" customHeight="true" outlineLevel="0" collapsed="false">
      <c r="A12" s="14" t="n">
        <v>1000</v>
      </c>
      <c r="B12" s="14" t="n">
        <f aca="false">MID(C12,1,2)*100</f>
        <v>1100</v>
      </c>
      <c r="C12" s="14" t="n">
        <v>11301</v>
      </c>
      <c r="D12" s="15" t="s">
        <v>23</v>
      </c>
      <c r="E12" s="16" t="n">
        <f aca="false">VLOOKUP(C12,[1]RESUMEN!$A$12:$C$210,3,0)</f>
        <v>352498943</v>
      </c>
      <c r="F12" s="17" t="n">
        <f aca="false">VLOOKUP(C12,[1]RESUMEN!$A$10:$F$207,6,0)</f>
        <v>352498943</v>
      </c>
      <c r="G12" s="18" t="n">
        <f aca="false">VLOOKUP(C12,[1]RESUMEN!$A$12:$J$199,10,0)</f>
        <v>0</v>
      </c>
      <c r="H12" s="17" t="n">
        <f aca="false">VLOOKUP(C12,[1]RESUMEN!$A$8:$K$199,11,0)</f>
        <v>13355052.8</v>
      </c>
      <c r="I12" s="19" t="n">
        <f aca="false">VLOOKUP(C12,[1]RESUMEN!$A$9:$M$199,13,0)</f>
        <v>73748790.08</v>
      </c>
      <c r="J12" s="19" t="n">
        <f aca="false">VLOOKUP(C12,[1]RESUMEN!$A$12:$O$199,15,0)</f>
        <v>87103842.88</v>
      </c>
      <c r="K12" s="20" t="n">
        <f aca="false">+F12-J12</f>
        <v>265395100.12</v>
      </c>
      <c r="L12" s="2"/>
    </row>
    <row r="13" customFormat="false" ht="15" hidden="false" customHeight="true" outlineLevel="0" collapsed="false">
      <c r="A13" s="14" t="n">
        <v>1000</v>
      </c>
      <c r="B13" s="14" t="n">
        <f aca="false">MID(C13,1,2)*100</f>
        <v>1200</v>
      </c>
      <c r="C13" s="14" t="n">
        <v>12201</v>
      </c>
      <c r="D13" s="15" t="s">
        <v>24</v>
      </c>
      <c r="E13" s="16" t="n">
        <f aca="false">VLOOKUP(C13,[1]RESUMEN!$A$12:$C$210,3,0)</f>
        <v>15025582</v>
      </c>
      <c r="F13" s="17" t="n">
        <f aca="false">VLOOKUP(C13,[1]RESUMEN!$A$10:$F$207,6,0)</f>
        <v>735247555.96</v>
      </c>
      <c r="G13" s="18" t="n">
        <f aca="false">VLOOKUP(C13,[1]RESUMEN!$A$12:$J$199,10,0)</f>
        <v>0</v>
      </c>
      <c r="H13" s="17" t="n">
        <f aca="false">VLOOKUP(C13,[1]RESUMEN!$A$8:$K$199,11,0)</f>
        <v>12400092.76</v>
      </c>
      <c r="I13" s="19" t="n">
        <f aca="false">VLOOKUP(C13,[1]RESUMEN!$A$9:$M$199,13,0)</f>
        <v>153950035.66</v>
      </c>
      <c r="J13" s="19" t="n">
        <f aca="false">VLOOKUP(C13,[1]RESUMEN!$A$12:$O$199,15,0)</f>
        <v>166350128.42</v>
      </c>
      <c r="K13" s="20" t="n">
        <f aca="false">+F13-J13</f>
        <v>568897427.54</v>
      </c>
      <c r="L13" s="2"/>
    </row>
    <row r="14" customFormat="false" ht="15.75" hidden="false" customHeight="true" outlineLevel="0" collapsed="false">
      <c r="A14" s="14" t="n">
        <v>1000</v>
      </c>
      <c r="B14" s="14" t="n">
        <f aca="false">MID(C14,1,2)*100</f>
        <v>1200</v>
      </c>
      <c r="C14" s="14" t="n">
        <v>12301</v>
      </c>
      <c r="D14" s="15" t="s">
        <v>25</v>
      </c>
      <c r="E14" s="16" t="n">
        <f aca="false">VLOOKUP(C14,[1]RESUMEN!$A$12:$C$210,3,0)</f>
        <v>4996053</v>
      </c>
      <c r="F14" s="17" t="n">
        <f aca="false">VLOOKUP(C14,[1]RESUMEN!$A$10:$F$207,6,0)</f>
        <v>4996053</v>
      </c>
      <c r="G14" s="18" t="n">
        <f aca="false">VLOOKUP(C14,[1]RESUMEN!$A$12:$J$199,10,0)</f>
        <v>0</v>
      </c>
      <c r="H14" s="17" t="n">
        <f aca="false">VLOOKUP(C14,[1]RESUMEN!$A$8:$K$199,11,0)</f>
        <v>169651.18</v>
      </c>
      <c r="I14" s="19" t="n">
        <f aca="false">VLOOKUP(C14,[1]RESUMEN!$A$9:$M$199,13,0)</f>
        <v>1051155.22</v>
      </c>
      <c r="J14" s="19" t="n">
        <f aca="false">VLOOKUP(C14,[1]RESUMEN!$A$12:$O$199,15,0)</f>
        <v>1220806.4</v>
      </c>
      <c r="K14" s="20" t="n">
        <f aca="false">+F14-J14</f>
        <v>3775246.6</v>
      </c>
      <c r="L14" s="2"/>
    </row>
    <row r="15" customFormat="false" ht="14.4" hidden="false" customHeight="false" outlineLevel="0" collapsed="false">
      <c r="A15" s="14" t="n">
        <v>1000</v>
      </c>
      <c r="B15" s="14" t="n">
        <f aca="false">MID(C15,1,2)*100</f>
        <v>1300</v>
      </c>
      <c r="C15" s="14" t="n">
        <v>13101</v>
      </c>
      <c r="D15" s="15" t="s">
        <v>26</v>
      </c>
      <c r="E15" s="16" t="n">
        <f aca="false">VLOOKUP(C15,[1]RESUMEN!$A$12:$C$210,3,0)</f>
        <v>6516840</v>
      </c>
      <c r="F15" s="17" t="n">
        <f aca="false">VLOOKUP(C15,[1]RESUMEN!$A$10:$F$207,6,0)</f>
        <v>6516840</v>
      </c>
      <c r="G15" s="18" t="n">
        <f aca="false">VLOOKUP(C15,[1]RESUMEN!$A$12:$J$199,10,0)</f>
        <v>0</v>
      </c>
      <c r="H15" s="17" t="n">
        <f aca="false">VLOOKUP(C15,[1]RESUMEN!$A$8:$K$199,11,0)</f>
        <v>0</v>
      </c>
      <c r="I15" s="19" t="n">
        <f aca="false">VLOOKUP(C15,[1]RESUMEN!$A$9:$M$199,13,0)</f>
        <v>1194303.17</v>
      </c>
      <c r="J15" s="19" t="n">
        <f aca="false">VLOOKUP(C15,[1]RESUMEN!$A$12:$O$199,15,0)</f>
        <v>1194303.17</v>
      </c>
      <c r="K15" s="20" t="n">
        <f aca="false">+F15-J15</f>
        <v>5322536.83</v>
      </c>
      <c r="L15" s="2"/>
    </row>
    <row r="16" customFormat="false" ht="14.4" hidden="false" customHeight="false" outlineLevel="0" collapsed="false">
      <c r="A16" s="14" t="n">
        <v>1000</v>
      </c>
      <c r="B16" s="14" t="n">
        <f aca="false">MID(C16,1,2)*100</f>
        <v>1300</v>
      </c>
      <c r="C16" s="14" t="n">
        <v>13201</v>
      </c>
      <c r="D16" s="15" t="s">
        <v>27</v>
      </c>
      <c r="E16" s="16" t="n">
        <f aca="false">VLOOKUP(C16,[1]RESUMEN!$A$12:$C$210,3,0)</f>
        <v>14355025</v>
      </c>
      <c r="F16" s="17" t="n">
        <f aca="false">VLOOKUP(C16,[1]RESUMEN!$A$10:$F$207,6,0)</f>
        <v>14355025</v>
      </c>
      <c r="G16" s="18" t="n">
        <f aca="false">VLOOKUP(C16,[1]RESUMEN!$A$12:$J$199,10,0)</f>
        <v>0</v>
      </c>
      <c r="H16" s="17" t="n">
        <f aca="false">VLOOKUP(C16,[1]RESUMEN!$A$8:$K$199,11,0)</f>
        <v>0</v>
      </c>
      <c r="I16" s="19" t="n">
        <f aca="false">VLOOKUP(C16,[1]RESUMEN!$A$9:$M$199,13,0)</f>
        <v>382564.46</v>
      </c>
      <c r="J16" s="19" t="n">
        <f aca="false">VLOOKUP(C16,[1]RESUMEN!$A$12:$O$199,15,0)</f>
        <v>382564.46</v>
      </c>
      <c r="K16" s="20" t="n">
        <f aca="false">+F16-J16</f>
        <v>13972460.54</v>
      </c>
      <c r="L16" s="2"/>
    </row>
    <row r="17" customFormat="false" ht="14.4" hidden="false" customHeight="false" outlineLevel="0" collapsed="false">
      <c r="A17" s="14" t="n">
        <v>1000</v>
      </c>
      <c r="B17" s="14" t="n">
        <f aca="false">MID(C17,1,2)*100</f>
        <v>1300</v>
      </c>
      <c r="C17" s="14" t="n">
        <v>13202</v>
      </c>
      <c r="D17" s="15" t="s">
        <v>28</v>
      </c>
      <c r="E17" s="16" t="n">
        <f aca="false">VLOOKUP(C17,[1]RESUMEN!$A$12:$C$210,3,0)</f>
        <v>45633434</v>
      </c>
      <c r="F17" s="17" t="n">
        <f aca="false">VLOOKUP(C17,[1]RESUMEN!$A$10:$F$207,6,0)</f>
        <v>45633434</v>
      </c>
      <c r="G17" s="18" t="n">
        <f aca="false">VLOOKUP(C17,[1]RESUMEN!$A$12:$J$199,10,0)</f>
        <v>0</v>
      </c>
      <c r="H17" s="17" t="n">
        <f aca="false">VLOOKUP(C17,[1]RESUMEN!$A$8:$K$199,11,0)</f>
        <v>3546.2</v>
      </c>
      <c r="I17" s="19" t="n">
        <f aca="false">VLOOKUP(C17,[1]RESUMEN!$A$9:$M$199,13,0)</f>
        <v>24726.35</v>
      </c>
      <c r="J17" s="19" t="n">
        <f aca="false">VLOOKUP(C17,[1]RESUMEN!$A$12:$O$199,15,0)</f>
        <v>28272.55</v>
      </c>
      <c r="K17" s="20" t="n">
        <f aca="false">+F17-J17</f>
        <v>45605161.45</v>
      </c>
      <c r="L17" s="2"/>
    </row>
    <row r="18" customFormat="false" ht="14.4" hidden="false" customHeight="false" outlineLevel="0" collapsed="false">
      <c r="A18" s="14" t="n">
        <v>1000</v>
      </c>
      <c r="B18" s="14" t="n">
        <f aca="false">MID(C18,1,2)*100</f>
        <v>1300</v>
      </c>
      <c r="C18" s="14" t="n">
        <v>13301</v>
      </c>
      <c r="D18" s="15" t="s">
        <v>29</v>
      </c>
      <c r="E18" s="16" t="n">
        <f aca="false">VLOOKUP(C18,[1]RESUMEN!$A$12:$C$210,3,0)</f>
        <v>0</v>
      </c>
      <c r="F18" s="17" t="n">
        <f aca="false">VLOOKUP(C18,[1]RESUMEN!$A$10:$F$207,6,0)</f>
        <v>0</v>
      </c>
      <c r="G18" s="18" t="n">
        <f aca="false">VLOOKUP(C18,[1]RESUMEN!$A$12:$J$199,10,0)</f>
        <v>0</v>
      </c>
      <c r="H18" s="17" t="n">
        <f aca="false">VLOOKUP(C18,[1]RESUMEN!$A$8:$K$199,11,0)</f>
        <v>0</v>
      </c>
      <c r="I18" s="19" t="n">
        <f aca="false">VLOOKUP(C18,[1]RESUMEN!$A$9:$M$199,13,0)</f>
        <v>0</v>
      </c>
      <c r="J18" s="19" t="n">
        <f aca="false">VLOOKUP(C18,[1]RESUMEN!$A$12:$O$199,15,0)</f>
        <v>0</v>
      </c>
      <c r="K18" s="20" t="n">
        <f aca="false">+F18-J18</f>
        <v>0</v>
      </c>
      <c r="L18" s="2"/>
    </row>
    <row r="19" customFormat="false" ht="14.4" hidden="false" customHeight="false" outlineLevel="0" collapsed="false">
      <c r="A19" s="14" t="n">
        <v>1000</v>
      </c>
      <c r="B19" s="14" t="n">
        <f aca="false">MID(C19,1,2)*100</f>
        <v>1300</v>
      </c>
      <c r="C19" s="14" t="n">
        <v>13404</v>
      </c>
      <c r="D19" s="15" t="s">
        <v>30</v>
      </c>
      <c r="E19" s="16" t="n">
        <f aca="false">VLOOKUP(C19,[1]RESUMEN!$A$12:$C$210,3,0)</f>
        <v>5035223</v>
      </c>
      <c r="F19" s="17" t="n">
        <f aca="false">VLOOKUP(C19,[1]RESUMEN!$A$10:$F$207,6,0)</f>
        <v>5035223</v>
      </c>
      <c r="G19" s="18" t="n">
        <f aca="false">VLOOKUP(C19,[1]RESUMEN!$A$12:$J$199,10,0)</f>
        <v>0</v>
      </c>
      <c r="H19" s="17" t="n">
        <f aca="false">VLOOKUP(C19,[1]RESUMEN!$A$8:$K$199,11,0)</f>
        <v>0</v>
      </c>
      <c r="I19" s="19" t="n">
        <f aca="false">VLOOKUP(C19,[1]RESUMEN!$A$9:$M$199,13,0)</f>
        <v>1438494.96</v>
      </c>
      <c r="J19" s="19" t="n">
        <f aca="false">VLOOKUP(C19,[1]RESUMEN!$A$12:$O$199,15,0)</f>
        <v>1438494.96</v>
      </c>
      <c r="K19" s="20" t="n">
        <f aca="false">+F19-J19</f>
        <v>3596728.04</v>
      </c>
      <c r="L19" s="2"/>
    </row>
    <row r="20" customFormat="false" ht="14.4" hidden="false" customHeight="false" outlineLevel="0" collapsed="false">
      <c r="A20" s="14" t="n">
        <v>1000</v>
      </c>
      <c r="B20" s="14" t="n">
        <f aca="false">MID(C20,1,2)*100</f>
        <v>1300</v>
      </c>
      <c r="C20" s="14" t="n">
        <v>13407</v>
      </c>
      <c r="D20" s="15" t="s">
        <v>31</v>
      </c>
      <c r="E20" s="16" t="n">
        <f aca="false">VLOOKUP(C20,[1]RESUMEN!$A$12:$C$210,3,0)</f>
        <v>37461694</v>
      </c>
      <c r="F20" s="17" t="n">
        <f aca="false">VLOOKUP(C20,[1]RESUMEN!$A$10:$F$207,6,0)</f>
        <v>37461694</v>
      </c>
      <c r="G20" s="18" t="n">
        <f aca="false">VLOOKUP(C20,[1]RESUMEN!$A$12:$J$199,10,0)</f>
        <v>0</v>
      </c>
      <c r="H20" s="17" t="n">
        <f aca="false">VLOOKUP(C20,[1]RESUMEN!$A$8:$K$199,11,0)</f>
        <v>0</v>
      </c>
      <c r="I20" s="19" t="n">
        <f aca="false">VLOOKUP(C20,[1]RESUMEN!$A$9:$M$199,13,0)</f>
        <v>11246575.68</v>
      </c>
      <c r="J20" s="19" t="n">
        <f aca="false">VLOOKUP(C20,[1]RESUMEN!$A$12:$O$199,15,0)</f>
        <v>11246575.68</v>
      </c>
      <c r="K20" s="20" t="n">
        <f aca="false">+F20-J20</f>
        <v>26215118.32</v>
      </c>
      <c r="L20" s="2"/>
    </row>
    <row r="21" customFormat="false" ht="14.4" hidden="false" customHeight="false" outlineLevel="0" collapsed="false">
      <c r="A21" s="14" t="n">
        <v>1000</v>
      </c>
      <c r="B21" s="14" t="n">
        <f aca="false">MID(C21,1,2)*100</f>
        <v>1300</v>
      </c>
      <c r="C21" s="14" t="n">
        <v>13410</v>
      </c>
      <c r="D21" s="15" t="s">
        <v>32</v>
      </c>
      <c r="E21" s="16" t="n">
        <f aca="false">VLOOKUP(C21,[1]RESUMEN!$A$12:$C$210,3,0)</f>
        <v>138925043</v>
      </c>
      <c r="F21" s="17" t="n">
        <f aca="false">VLOOKUP(C21,[1]RESUMEN!$A$10:$F$207,6,0)</f>
        <v>138925043</v>
      </c>
      <c r="G21" s="18" t="n">
        <f aca="false">VLOOKUP(C21,[1]RESUMEN!$A$12:$J$199,10,0)</f>
        <v>0</v>
      </c>
      <c r="H21" s="17" t="n">
        <f aca="false">VLOOKUP(C21,[1]RESUMEN!$A$8:$K$199,11,0)</f>
        <v>0</v>
      </c>
      <c r="I21" s="19" t="n">
        <f aca="false">VLOOKUP(C21,[1]RESUMEN!$A$9:$M$199,13,0)</f>
        <v>33413495.17</v>
      </c>
      <c r="J21" s="19" t="n">
        <f aca="false">VLOOKUP(C21,[1]RESUMEN!$A$12:$O$199,15,0)</f>
        <v>33413495.17</v>
      </c>
      <c r="K21" s="20" t="n">
        <f aca="false">+F21-J21</f>
        <v>105511547.83</v>
      </c>
      <c r="L21" s="2"/>
    </row>
    <row r="22" customFormat="false" ht="14.4" hidden="false" customHeight="false" outlineLevel="0" collapsed="false">
      <c r="A22" s="14" t="n">
        <v>1000</v>
      </c>
      <c r="B22" s="14" t="n">
        <f aca="false">MID(C22,1,2)*100</f>
        <v>1300</v>
      </c>
      <c r="C22" s="14" t="n">
        <v>13411</v>
      </c>
      <c r="D22" s="15" t="s">
        <v>33</v>
      </c>
      <c r="E22" s="16" t="n">
        <f aca="false">VLOOKUP(C22,[1]RESUMEN!$A$12:$C$210,3,0)</f>
        <v>7448647</v>
      </c>
      <c r="F22" s="17" t="n">
        <f aca="false">VLOOKUP(C22,[1]RESUMEN!$A$10:$F$207,6,0)</f>
        <v>7448647</v>
      </c>
      <c r="G22" s="18" t="n">
        <f aca="false">VLOOKUP(C22,[1]RESUMEN!$A$12:$J$199,10,0)</f>
        <v>0</v>
      </c>
      <c r="H22" s="17" t="n">
        <f aca="false">VLOOKUP(C22,[1]RESUMEN!$A$8:$K$199,11,0)</f>
        <v>0</v>
      </c>
      <c r="I22" s="19" t="n">
        <f aca="false">VLOOKUP(C22,[1]RESUMEN!$A$9:$M$199,13,0)</f>
        <v>1746978.13</v>
      </c>
      <c r="J22" s="19" t="n">
        <f aca="false">VLOOKUP(C22,[1]RESUMEN!$A$12:$O$199,15,0)</f>
        <v>1746978.13</v>
      </c>
      <c r="K22" s="20" t="n">
        <f aca="false">+F22-J22</f>
        <v>5701668.87</v>
      </c>
      <c r="L22" s="2"/>
    </row>
    <row r="23" customFormat="false" ht="14.4" hidden="false" customHeight="false" outlineLevel="0" collapsed="false">
      <c r="A23" s="14" t="n">
        <v>1000</v>
      </c>
      <c r="B23" s="14" t="n">
        <f aca="false">MID(C23,1,2)*100</f>
        <v>1400</v>
      </c>
      <c r="C23" s="14" t="n">
        <v>14101</v>
      </c>
      <c r="D23" s="15" t="s">
        <v>34</v>
      </c>
      <c r="E23" s="16" t="n">
        <f aca="false">VLOOKUP(C23,[1]RESUMEN!$A$12:$C$210,3,0)</f>
        <v>50850433</v>
      </c>
      <c r="F23" s="17" t="n">
        <f aca="false">VLOOKUP(C23,[1]RESUMEN!$A$10:$F$207,6,0)</f>
        <v>50686968.12</v>
      </c>
      <c r="G23" s="18" t="n">
        <f aca="false">VLOOKUP(C23,[1]RESUMEN!$A$12:$J$199,10,0)</f>
        <v>0</v>
      </c>
      <c r="H23" s="17" t="n">
        <f aca="false">VLOOKUP(C23,[1]RESUMEN!$A$8:$K$199,11,0)</f>
        <v>0</v>
      </c>
      <c r="I23" s="19" t="n">
        <f aca="false">VLOOKUP(C23,[1]RESUMEN!$A$9:$M$199,13,0)</f>
        <v>9688496.38</v>
      </c>
      <c r="J23" s="19" t="n">
        <f aca="false">VLOOKUP(C23,[1]RESUMEN!$A$12:$O$199,15,0)</f>
        <v>9688496.38</v>
      </c>
      <c r="K23" s="20" t="n">
        <f aca="false">+F23-J23</f>
        <v>40998471.74</v>
      </c>
      <c r="L23" s="2"/>
    </row>
    <row r="24" customFormat="false" ht="14.4" hidden="false" customHeight="false" outlineLevel="0" collapsed="false">
      <c r="A24" s="14" t="n">
        <v>1000</v>
      </c>
      <c r="B24" s="14" t="n">
        <f aca="false">MID(C24,1,2)*100</f>
        <v>1400</v>
      </c>
      <c r="C24" s="14" t="n">
        <v>14105</v>
      </c>
      <c r="D24" s="15" t="s">
        <v>35</v>
      </c>
      <c r="E24" s="16" t="n">
        <f aca="false">VLOOKUP(C24,[1]RESUMEN!$A$12:$C$210,3,0)</f>
        <v>17079751</v>
      </c>
      <c r="F24" s="17" t="n">
        <f aca="false">VLOOKUP(C24,[1]RESUMEN!$A$10:$F$207,6,0)</f>
        <v>17027694.6</v>
      </c>
      <c r="G24" s="18" t="n">
        <f aca="false">VLOOKUP(C24,[1]RESUMEN!$A$12:$J$199,10,0)</f>
        <v>0</v>
      </c>
      <c r="H24" s="17" t="n">
        <f aca="false">VLOOKUP(C24,[1]RESUMEN!$A$8:$K$199,11,0)</f>
        <v>1043416.99</v>
      </c>
      <c r="I24" s="19" t="n">
        <f aca="false">VLOOKUP(C24,[1]RESUMEN!$A$9:$M$199,13,0)</f>
        <v>2041929.67</v>
      </c>
      <c r="J24" s="19" t="n">
        <f aca="false">VLOOKUP(C24,[1]RESUMEN!$A$12:$O$199,15,0)</f>
        <v>3085346.66</v>
      </c>
      <c r="K24" s="20" t="n">
        <f aca="false">+F24-J24</f>
        <v>13942347.94</v>
      </c>
      <c r="L24" s="2"/>
    </row>
    <row r="25" customFormat="false" ht="14.4" hidden="false" customHeight="false" outlineLevel="0" collapsed="false">
      <c r="A25" s="14" t="n">
        <v>1000</v>
      </c>
      <c r="B25" s="14" t="n">
        <f aca="false">MID(C25,1,2)*100</f>
        <v>1400</v>
      </c>
      <c r="C25" s="14" t="n">
        <v>14201</v>
      </c>
      <c r="D25" s="15" t="s">
        <v>36</v>
      </c>
      <c r="E25" s="16" t="n">
        <f aca="false">VLOOKUP(C25,[1]RESUMEN!$A$12:$C$210,3,0)</f>
        <v>19747834</v>
      </c>
      <c r="F25" s="17" t="n">
        <f aca="false">VLOOKUP(C25,[1]RESUMEN!$A$10:$F$207,6,0)</f>
        <v>19747834</v>
      </c>
      <c r="G25" s="18" t="n">
        <f aca="false">VLOOKUP(C25,[1]RESUMEN!$A$12:$J$199,10,0)</f>
        <v>0</v>
      </c>
      <c r="H25" s="17" t="n">
        <f aca="false">VLOOKUP(C25,[1]RESUMEN!$A$8:$K$199,11,0)</f>
        <v>1643183.15</v>
      </c>
      <c r="I25" s="19" t="n">
        <f aca="false">VLOOKUP(C25,[1]RESUMEN!$A$9:$M$199,13,0)</f>
        <v>3215637.42</v>
      </c>
      <c r="J25" s="19" t="n">
        <f aca="false">VLOOKUP(C25,[1]RESUMEN!$A$12:$O$199,15,0)</f>
        <v>4858820.57</v>
      </c>
      <c r="K25" s="20" t="n">
        <f aca="false">+F25-J25</f>
        <v>14889013.43</v>
      </c>
      <c r="L25" s="2"/>
    </row>
    <row r="26" customFormat="false" ht="14.4" hidden="false" customHeight="false" outlineLevel="0" collapsed="false">
      <c r="A26" s="14" t="n">
        <v>1000</v>
      </c>
      <c r="B26" s="14" t="n">
        <f aca="false">MID(C26,1,2)*100</f>
        <v>1400</v>
      </c>
      <c r="C26" s="14" t="n">
        <v>14301</v>
      </c>
      <c r="D26" s="15" t="s">
        <v>37</v>
      </c>
      <c r="E26" s="16" t="n">
        <f aca="false">VLOOKUP(C26,[1]RESUMEN!$A$12:$C$210,3,0)</f>
        <v>7899134</v>
      </c>
      <c r="F26" s="17" t="n">
        <f aca="false">VLOOKUP(C26,[1]RESUMEN!$A$10:$F$207,6,0)</f>
        <v>7899134</v>
      </c>
      <c r="G26" s="18" t="n">
        <f aca="false">VLOOKUP(C26,[1]RESUMEN!$A$12:$J$199,10,0)</f>
        <v>0</v>
      </c>
      <c r="H26" s="17" t="n">
        <f aca="false">VLOOKUP(C26,[1]RESUMEN!$A$8:$K$199,11,0)</f>
        <v>657273.19</v>
      </c>
      <c r="I26" s="19" t="n">
        <f aca="false">VLOOKUP(C26,[1]RESUMEN!$A$9:$M$199,13,0)</f>
        <v>1286254.14</v>
      </c>
      <c r="J26" s="19" t="n">
        <f aca="false">VLOOKUP(C26,[1]RESUMEN!$A$12:$O$199,15,0)</f>
        <v>1943527.33</v>
      </c>
      <c r="K26" s="20" t="n">
        <f aca="false">+F26-J26</f>
        <v>5955606.67</v>
      </c>
      <c r="L26" s="2"/>
    </row>
    <row r="27" customFormat="false" ht="14.4" hidden="false" customHeight="false" outlineLevel="0" collapsed="false">
      <c r="A27" s="14" t="n">
        <v>1000</v>
      </c>
      <c r="B27" s="14" t="n">
        <f aca="false">MID(C27,1,2)*100</f>
        <v>1400</v>
      </c>
      <c r="C27" s="14" t="n">
        <v>14302</v>
      </c>
      <c r="D27" s="15" t="s">
        <v>38</v>
      </c>
      <c r="E27" s="16" t="n">
        <f aca="false">VLOOKUP(C27,[1]RESUMEN!$A$12:$C$210,3,0)</f>
        <v>2397539</v>
      </c>
      <c r="F27" s="17" t="n">
        <f aca="false">VLOOKUP(C27,[1]RESUMEN!$A$10:$F$207,6,0)</f>
        <v>2397539</v>
      </c>
      <c r="G27" s="18" t="n">
        <f aca="false">VLOOKUP(C27,[1]RESUMEN!$A$12:$J$199,10,0)</f>
        <v>0</v>
      </c>
      <c r="H27" s="17" t="n">
        <f aca="false">VLOOKUP(C27,[1]RESUMEN!$A$8:$K$199,11,0)</f>
        <v>373632.23</v>
      </c>
      <c r="I27" s="19" t="n">
        <f aca="false">VLOOKUP(C27,[1]RESUMEN!$A$9:$M$199,13,0)</f>
        <v>735482.07</v>
      </c>
      <c r="J27" s="19" t="n">
        <f aca="false">VLOOKUP(C27,[1]RESUMEN!$A$12:$O$199,15,0)</f>
        <v>1109114.3</v>
      </c>
      <c r="K27" s="20" t="n">
        <f aca="false">+F27-J27</f>
        <v>1288424.7</v>
      </c>
      <c r="L27" s="2"/>
    </row>
    <row r="28" customFormat="false" ht="14.4" hidden="false" customHeight="false" outlineLevel="0" collapsed="false">
      <c r="A28" s="14" t="n">
        <v>1000</v>
      </c>
      <c r="B28" s="14" t="n">
        <f aca="false">MID(C28,1,2)*100</f>
        <v>1400</v>
      </c>
      <c r="C28" s="14" t="n">
        <v>14401</v>
      </c>
      <c r="D28" s="15" t="s">
        <v>39</v>
      </c>
      <c r="E28" s="16" t="n">
        <f aca="false">VLOOKUP(C28,[1]RESUMEN!$A$12:$C$210,3,0)</f>
        <v>14656881</v>
      </c>
      <c r="F28" s="17" t="n">
        <f aca="false">VLOOKUP(C28,[1]RESUMEN!$A$10:$F$207,6,0)</f>
        <v>14656881</v>
      </c>
      <c r="G28" s="18" t="n">
        <f aca="false">VLOOKUP(C28,[1]RESUMEN!$A$12:$J$199,10,0)</f>
        <v>0</v>
      </c>
      <c r="H28" s="17" t="n">
        <f aca="false">VLOOKUP(C28,[1]RESUMEN!$A$8:$K$199,11,0)</f>
        <v>0</v>
      </c>
      <c r="I28" s="19" t="n">
        <f aca="false">VLOOKUP(C28,[1]RESUMEN!$A$9:$M$199,13,0)</f>
        <v>1535013.09</v>
      </c>
      <c r="J28" s="19" t="n">
        <f aca="false">VLOOKUP(C28,[1]RESUMEN!$A$12:$O$199,15,0)</f>
        <v>1535013.09</v>
      </c>
      <c r="K28" s="20" t="n">
        <f aca="false">+F28-J28</f>
        <v>13121867.91</v>
      </c>
      <c r="L28" s="2"/>
    </row>
    <row r="29" customFormat="false" ht="14.4" hidden="false" customHeight="false" outlineLevel="0" collapsed="false">
      <c r="A29" s="14" t="n">
        <v>1000</v>
      </c>
      <c r="B29" s="14" t="n">
        <f aca="false">MID(C29,1,2)*100</f>
        <v>1400</v>
      </c>
      <c r="C29" s="14" t="n">
        <v>14403</v>
      </c>
      <c r="D29" s="15" t="s">
        <v>40</v>
      </c>
      <c r="E29" s="16" t="n">
        <f aca="false">VLOOKUP(C29,[1]RESUMEN!$A$12:$C$210,3,0)</f>
        <v>0</v>
      </c>
      <c r="F29" s="17" t="n">
        <f aca="false">VLOOKUP(C29,[1]RESUMEN!$A$10:$F$207,6,0)</f>
        <v>0</v>
      </c>
      <c r="G29" s="18" t="n">
        <f aca="false">VLOOKUP(C29,[1]RESUMEN!$A$12:$J$199,10,0)</f>
        <v>0</v>
      </c>
      <c r="H29" s="17" t="n">
        <f aca="false">VLOOKUP(C29,[1]RESUMEN!$A$8:$K$199,11,0)</f>
        <v>0</v>
      </c>
      <c r="I29" s="19" t="n">
        <f aca="false">VLOOKUP(C29,[1]RESUMEN!$A$9:$M$199,13,0)</f>
        <v>0</v>
      </c>
      <c r="J29" s="19" t="n">
        <f aca="false">VLOOKUP(C29,[1]RESUMEN!$A$12:$O$199,15,0)</f>
        <v>0</v>
      </c>
      <c r="K29" s="20" t="n">
        <f aca="false">+F29-J29</f>
        <v>0</v>
      </c>
      <c r="L29" s="2"/>
    </row>
    <row r="30" customFormat="false" ht="14.4" hidden="false" customHeight="false" outlineLevel="0" collapsed="false">
      <c r="A30" s="14" t="n">
        <v>1000</v>
      </c>
      <c r="B30" s="14" t="n">
        <f aca="false">MID(C30,1,2)*100</f>
        <v>1400</v>
      </c>
      <c r="C30" s="14" t="n">
        <v>14404</v>
      </c>
      <c r="D30" s="15" t="s">
        <v>41</v>
      </c>
      <c r="E30" s="16" t="n">
        <f aca="false">VLOOKUP(C30,[1]RESUMEN!$A$12:$C$210,3,0)</f>
        <v>0</v>
      </c>
      <c r="F30" s="17" t="n">
        <f aca="false">VLOOKUP(C30,[1]RESUMEN!$A$10:$F$207,6,0)</f>
        <v>0</v>
      </c>
      <c r="G30" s="18" t="n">
        <f aca="false">VLOOKUP(C30,[1]RESUMEN!$A$12:$J$199,10,0)</f>
        <v>0</v>
      </c>
      <c r="H30" s="17" t="n">
        <f aca="false">VLOOKUP(C30,[1]RESUMEN!$A$8:$K$199,11,0)</f>
        <v>0</v>
      </c>
      <c r="I30" s="19" t="n">
        <f aca="false">VLOOKUP(C30,[1]RESUMEN!$A$9:$M$199,13,0)</f>
        <v>0</v>
      </c>
      <c r="J30" s="19" t="n">
        <f aca="false">VLOOKUP(C30,[1]RESUMEN!$A$12:$O$199,15,0)</f>
        <v>0</v>
      </c>
      <c r="K30" s="20" t="n">
        <f aca="false">+F30-J30</f>
        <v>0</v>
      </c>
      <c r="L30" s="2"/>
    </row>
    <row r="31" customFormat="false" ht="14.4" hidden="false" customHeight="false" outlineLevel="0" collapsed="false">
      <c r="A31" s="14" t="n">
        <v>1000</v>
      </c>
      <c r="B31" s="14" t="n">
        <f aca="false">MID(C31,1,2)*100</f>
        <v>1400</v>
      </c>
      <c r="C31" s="14" t="n">
        <v>14405</v>
      </c>
      <c r="D31" s="15" t="s">
        <v>42</v>
      </c>
      <c r="E31" s="16" t="n">
        <f aca="false">VLOOKUP(C31,[1]RESUMEN!$A$12:$C$210,3,0)</f>
        <v>649407</v>
      </c>
      <c r="F31" s="17" t="n">
        <f aca="false">VLOOKUP(C31,[1]RESUMEN!$A$10:$F$207,6,0)</f>
        <v>649407</v>
      </c>
      <c r="G31" s="18" t="n">
        <f aca="false">VLOOKUP(C31,[1]RESUMEN!$A$12:$J$199,10,0)</f>
        <v>0</v>
      </c>
      <c r="H31" s="17" t="n">
        <f aca="false">VLOOKUP(C31,[1]RESUMEN!$A$8:$K$199,11,0)</f>
        <v>0</v>
      </c>
      <c r="I31" s="19" t="n">
        <f aca="false">VLOOKUP(C31,[1]RESUMEN!$A$9:$M$199,13,0)</f>
        <v>261425</v>
      </c>
      <c r="J31" s="19" t="n">
        <f aca="false">VLOOKUP(C31,[1]RESUMEN!$A$12:$O$199,15,0)</f>
        <v>261425</v>
      </c>
      <c r="K31" s="20" t="n">
        <f aca="false">+F31-J31</f>
        <v>387982</v>
      </c>
      <c r="L31" s="2"/>
    </row>
    <row r="32" customFormat="false" ht="14.4" hidden="false" customHeight="false" outlineLevel="0" collapsed="false">
      <c r="A32" s="14" t="n">
        <v>1000</v>
      </c>
      <c r="B32" s="14" t="n">
        <f aca="false">MID(C32,1,2)*100</f>
        <v>1400</v>
      </c>
      <c r="C32" s="14" t="n">
        <v>14406</v>
      </c>
      <c r="D32" s="15" t="s">
        <v>43</v>
      </c>
      <c r="E32" s="16" t="n">
        <f aca="false">VLOOKUP(C32,[1]RESUMEN!$A$12:$C$210,3,0)</f>
        <v>168806</v>
      </c>
      <c r="F32" s="17" t="n">
        <f aca="false">VLOOKUP(C32,[1]RESUMEN!$A$10:$F$207,6,0)</f>
        <v>168806</v>
      </c>
      <c r="G32" s="18" t="n">
        <f aca="false">VLOOKUP(C32,[1]RESUMEN!$A$12:$J$199,10,0)</f>
        <v>0</v>
      </c>
      <c r="H32" s="17" t="n">
        <f aca="false">VLOOKUP(C32,[1]RESUMEN!$A$8:$K$199,11,0)</f>
        <v>24539.7</v>
      </c>
      <c r="I32" s="19" t="n">
        <f aca="false">VLOOKUP(C32,[1]RESUMEN!$A$9:$M$199,13,0)</f>
        <v>25823.41</v>
      </c>
      <c r="J32" s="19" t="n">
        <f aca="false">VLOOKUP(C32,[1]RESUMEN!$A$12:$O$199,15,0)</f>
        <v>50363.11</v>
      </c>
      <c r="K32" s="20" t="n">
        <f aca="false">+F32-J32</f>
        <v>118442.89</v>
      </c>
      <c r="L32" s="2"/>
    </row>
    <row r="33" customFormat="false" ht="14.4" hidden="false" customHeight="false" outlineLevel="0" collapsed="false">
      <c r="A33" s="14" t="n">
        <v>1000</v>
      </c>
      <c r="B33" s="14" t="n">
        <f aca="false">MID(C33,1,2)*100</f>
        <v>1500</v>
      </c>
      <c r="C33" s="14" t="n">
        <v>15202</v>
      </c>
      <c r="D33" s="15" t="s">
        <v>44</v>
      </c>
      <c r="E33" s="16" t="n">
        <f aca="false">VLOOKUP(C33,[1]RESUMEN!$A$12:$C$210,3,0)</f>
        <v>0</v>
      </c>
      <c r="F33" s="17" t="n">
        <f aca="false">VLOOKUP(C33,[1]RESUMEN!$A$10:$F$207,6,0)</f>
        <v>0</v>
      </c>
      <c r="G33" s="18" t="n">
        <f aca="false">VLOOKUP(C33,[1]RESUMEN!$A$12:$J$199,10,0)</f>
        <v>0</v>
      </c>
      <c r="H33" s="17" t="n">
        <f aca="false">VLOOKUP(C33,[1]RESUMEN!$A$8:$K$199,11,0)</f>
        <v>0</v>
      </c>
      <c r="I33" s="19" t="n">
        <f aca="false">VLOOKUP(C33,[1]RESUMEN!$A$9:$M$199,13,0)</f>
        <v>0</v>
      </c>
      <c r="J33" s="19" t="n">
        <f aca="false">VLOOKUP(C33,[1]RESUMEN!$A$12:$O$199,15,0)</f>
        <v>0</v>
      </c>
      <c r="K33" s="20" t="n">
        <f aca="false">+F33-J33</f>
        <v>0</v>
      </c>
      <c r="L33" s="2"/>
    </row>
    <row r="34" customFormat="false" ht="14.4" hidden="false" customHeight="false" outlineLevel="0" collapsed="false">
      <c r="A34" s="14" t="n">
        <v>1000</v>
      </c>
      <c r="B34" s="14" t="n">
        <f aca="false">MID(C34,1,2)*100</f>
        <v>1500</v>
      </c>
      <c r="C34" s="14" t="n">
        <v>15301</v>
      </c>
      <c r="D34" s="15" t="s">
        <v>45</v>
      </c>
      <c r="E34" s="16" t="n">
        <f aca="false">VLOOKUP(C34,[1]RESUMEN!$A$12:$C$210,3,0)</f>
        <v>0</v>
      </c>
      <c r="F34" s="17" t="n">
        <f aca="false">VLOOKUP(C34,[1]RESUMEN!$A$10:$F$207,6,0)</f>
        <v>0</v>
      </c>
      <c r="G34" s="18" t="n">
        <f aca="false">VLOOKUP(C34,[1]RESUMEN!$A$12:$J$199,10,0)</f>
        <v>0</v>
      </c>
      <c r="H34" s="17" t="n">
        <f aca="false">VLOOKUP(C34,[1]RESUMEN!$A$8:$K$199,11,0)</f>
        <v>0</v>
      </c>
      <c r="I34" s="19" t="n">
        <f aca="false">VLOOKUP(C34,[1]RESUMEN!$A$9:$M$199,13,0)</f>
        <v>0</v>
      </c>
      <c r="J34" s="19" t="n">
        <f aca="false">VLOOKUP(C34,[1]RESUMEN!$A$12:$O$199,15,0)</f>
        <v>0</v>
      </c>
      <c r="K34" s="20" t="n">
        <f aca="false">+F34-J34</f>
        <v>0</v>
      </c>
      <c r="L34" s="2"/>
    </row>
    <row r="35" customFormat="false" ht="14.4" hidden="false" customHeight="false" outlineLevel="0" collapsed="false">
      <c r="A35" s="14" t="n">
        <v>1000</v>
      </c>
      <c r="B35" s="14" t="n">
        <f aca="false">MID(C35,1,2)*100</f>
        <v>1500</v>
      </c>
      <c r="C35" s="14" t="n">
        <v>15401</v>
      </c>
      <c r="D35" s="15" t="s">
        <v>46</v>
      </c>
      <c r="E35" s="16" t="n">
        <f aca="false">VLOOKUP(C35,[1]RESUMEN!$A$12:$C$210,3,0)</f>
        <v>11495200</v>
      </c>
      <c r="F35" s="17" t="n">
        <f aca="false">VLOOKUP(C35,[1]RESUMEN!$A$10:$F$207,6,0)</f>
        <v>11495200</v>
      </c>
      <c r="G35" s="18" t="n">
        <f aca="false">VLOOKUP(C35,[1]RESUMEN!$A$12:$J$199,10,0)</f>
        <v>0</v>
      </c>
      <c r="H35" s="17" t="n">
        <f aca="false">VLOOKUP(C35,[1]RESUMEN!$A$8:$K$199,11,0)</f>
        <v>0</v>
      </c>
      <c r="I35" s="19" t="n">
        <f aca="false">VLOOKUP(C35,[1]RESUMEN!$A$9:$M$199,13,0)</f>
        <v>949862.47</v>
      </c>
      <c r="J35" s="19" t="n">
        <f aca="false">VLOOKUP(C35,[1]RESUMEN!$A$12:$O$199,15,0)</f>
        <v>949862.47</v>
      </c>
      <c r="K35" s="20" t="n">
        <f aca="false">+F35-J35</f>
        <v>10545337.53</v>
      </c>
      <c r="L35" s="2"/>
    </row>
    <row r="36" customFormat="false" ht="14.4" hidden="false" customHeight="false" outlineLevel="0" collapsed="false">
      <c r="A36" s="14" t="n">
        <v>1000</v>
      </c>
      <c r="B36" s="14" t="n">
        <f aca="false">MID(C36,1,2)*100</f>
        <v>1500</v>
      </c>
      <c r="C36" s="14" t="n">
        <v>15402</v>
      </c>
      <c r="D36" s="15" t="s">
        <v>47</v>
      </c>
      <c r="E36" s="16" t="n">
        <f aca="false">VLOOKUP(C36,[1]RESUMEN!$A$12:$C$210,3,0)</f>
        <v>11135203</v>
      </c>
      <c r="F36" s="17" t="n">
        <f aca="false">VLOOKUP(C36,[1]RESUMEN!$A$10:$F$207,6,0)</f>
        <v>11135203</v>
      </c>
      <c r="G36" s="18" t="n">
        <f aca="false">VLOOKUP(C36,[1]RESUMEN!$A$12:$J$199,10,0)</f>
        <v>0</v>
      </c>
      <c r="H36" s="17" t="n">
        <f aca="false">VLOOKUP(C36,[1]RESUMEN!$A$8:$K$199,11,0)</f>
        <v>209927.3</v>
      </c>
      <c r="I36" s="19" t="n">
        <f aca="false">VLOOKUP(C36,[1]RESUMEN!$A$9:$M$199,13,0)</f>
        <v>2217584.7</v>
      </c>
      <c r="J36" s="19" t="n">
        <f aca="false">VLOOKUP(C36,[1]RESUMEN!$A$12:$O$199,15,0)</f>
        <v>2427512</v>
      </c>
      <c r="K36" s="20" t="n">
        <f aca="false">+F36-J36</f>
        <v>8707691</v>
      </c>
      <c r="L36" s="2"/>
    </row>
    <row r="37" customFormat="false" ht="14.4" hidden="false" customHeight="false" outlineLevel="0" collapsed="false">
      <c r="A37" s="14" t="n">
        <v>1000</v>
      </c>
      <c r="B37" s="14" t="n">
        <f aca="false">MID(C37,1,2)*100</f>
        <v>1500</v>
      </c>
      <c r="C37" s="14" t="n">
        <v>15403</v>
      </c>
      <c r="D37" s="15" t="s">
        <v>48</v>
      </c>
      <c r="E37" s="16" t="n">
        <f aca="false">VLOOKUP(C37,[1]RESUMEN!$A$12:$C$210,3,0)</f>
        <v>71956739</v>
      </c>
      <c r="F37" s="17" t="n">
        <f aca="false">VLOOKUP(C37,[1]RESUMEN!$A$10:$F$207,6,0)</f>
        <v>71956739</v>
      </c>
      <c r="G37" s="18" t="n">
        <f aca="false">VLOOKUP(C37,[1]RESUMEN!$A$12:$J$199,10,0)</f>
        <v>0</v>
      </c>
      <c r="H37" s="17" t="n">
        <f aca="false">VLOOKUP(C37,[1]RESUMEN!$A$8:$K$199,11,0)</f>
        <v>0</v>
      </c>
      <c r="I37" s="19" t="n">
        <f aca="false">VLOOKUP(C37,[1]RESUMEN!$A$9:$M$199,13,0)</f>
        <v>18693472.97</v>
      </c>
      <c r="J37" s="19" t="n">
        <f aca="false">VLOOKUP(C37,[1]RESUMEN!$A$12:$O$199,15,0)</f>
        <v>18693472.97</v>
      </c>
      <c r="K37" s="20" t="n">
        <f aca="false">+F37-J37</f>
        <v>53263266.03</v>
      </c>
      <c r="L37" s="2"/>
    </row>
    <row r="38" customFormat="false" ht="14.4" hidden="false" customHeight="false" outlineLevel="0" collapsed="false">
      <c r="A38" s="14" t="n">
        <v>1000</v>
      </c>
      <c r="B38" s="14" t="n">
        <f aca="false">MID(C38,1,2)*100</f>
        <v>1500</v>
      </c>
      <c r="C38" s="14" t="n">
        <v>15901</v>
      </c>
      <c r="D38" s="15" t="s">
        <v>49</v>
      </c>
      <c r="E38" s="16" t="n">
        <f aca="false">VLOOKUP(C38,[1]RESUMEN!$A$12:$C$210,3,0)</f>
        <v>209232173</v>
      </c>
      <c r="F38" s="17" t="n">
        <f aca="false">VLOOKUP(C38,[1]RESUMEN!$A$10:$F$207,6,0)</f>
        <v>209232173</v>
      </c>
      <c r="G38" s="18" t="n">
        <f aca="false">VLOOKUP(C38,[1]RESUMEN!$A$12:$J$199,10,0)</f>
        <v>0</v>
      </c>
      <c r="H38" s="17" t="n">
        <f aca="false">VLOOKUP(C38,[1]RESUMEN!$A$8:$K$199,11,0)</f>
        <v>0</v>
      </c>
      <c r="I38" s="19" t="n">
        <f aca="false">VLOOKUP(C38,[1]RESUMEN!$A$9:$M$199,13,0)</f>
        <v>45982665.87</v>
      </c>
      <c r="J38" s="19" t="n">
        <f aca="false">VLOOKUP(C38,[1]RESUMEN!$A$12:$O$199,15,0)</f>
        <v>45982665.87</v>
      </c>
      <c r="K38" s="20" t="n">
        <f aca="false">+F38-J38</f>
        <v>163249507.13</v>
      </c>
      <c r="L38" s="2"/>
    </row>
    <row r="39" customFormat="false" ht="14.4" hidden="false" customHeight="false" outlineLevel="0" collapsed="false">
      <c r="A39" s="14" t="n">
        <v>1000</v>
      </c>
      <c r="B39" s="14" t="n">
        <f aca="false">MID(C39,1,2)*100</f>
        <v>1600</v>
      </c>
      <c r="C39" s="14" t="n">
        <v>16101</v>
      </c>
      <c r="D39" s="15" t="s">
        <v>50</v>
      </c>
      <c r="E39" s="16" t="n">
        <f aca="false">VLOOKUP(C39,[1]RESUMEN!$A$12:$C$210,3,0)</f>
        <v>0</v>
      </c>
      <c r="F39" s="17" t="n">
        <f aca="false">VLOOKUP(C39,[1]RESUMEN!$A$10:$F$207,6,0)</f>
        <v>0</v>
      </c>
      <c r="G39" s="18" t="n">
        <f aca="false">VLOOKUP(C39,[1]RESUMEN!$A$12:$J$199,10,0)</f>
        <v>0</v>
      </c>
      <c r="H39" s="17" t="n">
        <f aca="false">VLOOKUP(C39,[1]RESUMEN!$A$8:$K$199,11,0)</f>
        <v>0</v>
      </c>
      <c r="I39" s="19" t="n">
        <f aca="false">VLOOKUP(C39,[1]RESUMEN!$A$9:$M$199,13,0)</f>
        <v>0</v>
      </c>
      <c r="J39" s="19" t="n">
        <f aca="false">VLOOKUP(C39,[1]RESUMEN!$A$12:$O$199,15,0)</f>
        <v>0</v>
      </c>
      <c r="K39" s="20" t="n">
        <f aca="false">+F39-J39</f>
        <v>0</v>
      </c>
      <c r="L39" s="2"/>
    </row>
    <row r="40" customFormat="false" ht="14.4" hidden="false" customHeight="false" outlineLevel="0" collapsed="false">
      <c r="A40" s="14" t="n">
        <v>1000</v>
      </c>
      <c r="B40" s="14" t="n">
        <f aca="false">MID(C40,1,2)*100</f>
        <v>1600</v>
      </c>
      <c r="C40" s="14" t="n">
        <v>16102</v>
      </c>
      <c r="D40" s="15" t="s">
        <v>51</v>
      </c>
      <c r="E40" s="16" t="n">
        <f aca="false">VLOOKUP(C40,[1]RESUMEN!$A$12:$C$210,3,0)</f>
        <v>0</v>
      </c>
      <c r="F40" s="17" t="n">
        <f aca="false">VLOOKUP(C40,[1]RESUMEN!$A$10:$F$207,6,0)</f>
        <v>0</v>
      </c>
      <c r="G40" s="18" t="n">
        <f aca="false">VLOOKUP(C40,[1]RESUMEN!$A$12:$J$199,10,0)</f>
        <v>0</v>
      </c>
      <c r="H40" s="17" t="n">
        <f aca="false">VLOOKUP(C40,[1]RESUMEN!$A$8:$K$199,11,0)</f>
        <v>0</v>
      </c>
      <c r="I40" s="19" t="n">
        <f aca="false">VLOOKUP(C40,[1]RESUMEN!$A$9:$M$199,13,0)</f>
        <v>0</v>
      </c>
      <c r="J40" s="19" t="n">
        <f aca="false">VLOOKUP(C40,[1]RESUMEN!$A$12:$O$199,15,0)</f>
        <v>0</v>
      </c>
      <c r="K40" s="20" t="n">
        <f aca="false">+F40-J40</f>
        <v>0</v>
      </c>
      <c r="L40" s="2"/>
    </row>
    <row r="41" customFormat="false" ht="14.4" hidden="false" customHeight="false" outlineLevel="0" collapsed="false">
      <c r="A41" s="14" t="n">
        <v>1000</v>
      </c>
      <c r="B41" s="14" t="n">
        <f aca="false">MID(C41,1,2)*100</f>
        <v>1600</v>
      </c>
      <c r="C41" s="14" t="n">
        <v>16103</v>
      </c>
      <c r="D41" s="15" t="s">
        <v>52</v>
      </c>
      <c r="E41" s="16" t="n">
        <f aca="false">VLOOKUP(C41,[1]RESUMEN!$A$12:$C$210,3,0)</f>
        <v>0</v>
      </c>
      <c r="F41" s="17" t="n">
        <f aca="false">VLOOKUP(C41,[1]RESUMEN!$A$10:$F$207,6,0)</f>
        <v>0</v>
      </c>
      <c r="G41" s="18" t="n">
        <f aca="false">VLOOKUP(C41,[1]RESUMEN!$A$12:$J$199,10,0)</f>
        <v>0</v>
      </c>
      <c r="H41" s="17" t="n">
        <f aca="false">VLOOKUP(C41,[1]RESUMEN!$A$8:$K$199,11,0)</f>
        <v>0</v>
      </c>
      <c r="I41" s="19" t="n">
        <f aca="false">VLOOKUP(C41,[1]RESUMEN!$A$9:$M$199,13,0)</f>
        <v>0</v>
      </c>
      <c r="J41" s="19" t="n">
        <f aca="false">VLOOKUP(C41,[1]RESUMEN!$A$12:$O$199,15,0)</f>
        <v>0</v>
      </c>
      <c r="K41" s="20" t="n">
        <f aca="false">+F41-J41</f>
        <v>0</v>
      </c>
      <c r="L41" s="2"/>
    </row>
    <row r="42" customFormat="false" ht="14.4" hidden="false" customHeight="false" outlineLevel="0" collapsed="false">
      <c r="A42" s="14" t="n">
        <v>1000</v>
      </c>
      <c r="B42" s="14" t="n">
        <f aca="false">MID(C42,1,2)*100</f>
        <v>1600</v>
      </c>
      <c r="C42" s="14" t="n">
        <v>16104</v>
      </c>
      <c r="D42" s="15" t="s">
        <v>53</v>
      </c>
      <c r="E42" s="16" t="n">
        <f aca="false">VLOOKUP(C42,[1]RESUMEN!$A$12:$C$210,3,0)</f>
        <v>0</v>
      </c>
      <c r="F42" s="17" t="n">
        <f aca="false">VLOOKUP(C42,[1]RESUMEN!$A$10:$F$207,6,0)</f>
        <v>0</v>
      </c>
      <c r="G42" s="18" t="n">
        <f aca="false">VLOOKUP(C42,[1]RESUMEN!$A$12:$J$199,10,0)</f>
        <v>0</v>
      </c>
      <c r="H42" s="17" t="n">
        <f aca="false">VLOOKUP(C42,[1]RESUMEN!$A$8:$K$199,11,0)</f>
        <v>0</v>
      </c>
      <c r="I42" s="19" t="n">
        <f aca="false">VLOOKUP(C42,[1]RESUMEN!$A$9:$M$199,13,0)</f>
        <v>0</v>
      </c>
      <c r="J42" s="19" t="n">
        <f aca="false">VLOOKUP(C42,[1]RESUMEN!$A$12:$O$199,15,0)</f>
        <v>0</v>
      </c>
      <c r="K42" s="20" t="n">
        <f aca="false">+F42-J42</f>
        <v>0</v>
      </c>
      <c r="L42" s="2"/>
    </row>
    <row r="43" customFormat="false" ht="14.4" hidden="false" customHeight="false" outlineLevel="0" collapsed="false">
      <c r="A43" s="14" t="n">
        <v>1000</v>
      </c>
      <c r="B43" s="14" t="n">
        <f aca="false">MID(C43,1,2)*100</f>
        <v>1600</v>
      </c>
      <c r="C43" s="14" t="n">
        <v>16105</v>
      </c>
      <c r="D43" s="15" t="s">
        <v>54</v>
      </c>
      <c r="E43" s="16" t="n">
        <f aca="false">VLOOKUP(C43,[1]RESUMEN!$A$12:$C$210,3,0)</f>
        <v>0</v>
      </c>
      <c r="F43" s="17" t="n">
        <f aca="false">VLOOKUP(C43,[1]RESUMEN!$A$10:$F$207,6,0)</f>
        <v>0</v>
      </c>
      <c r="G43" s="18" t="n">
        <f aca="false">VLOOKUP(C43,[1]RESUMEN!$A$12:$J$199,10,0)</f>
        <v>0</v>
      </c>
      <c r="H43" s="17" t="n">
        <f aca="false">VLOOKUP(C43,[1]RESUMEN!$A$8:$K$199,11,0)</f>
        <v>0</v>
      </c>
      <c r="I43" s="19" t="n">
        <f aca="false">VLOOKUP(C43,[1]RESUMEN!$A$9:$M$199,13,0)</f>
        <v>0</v>
      </c>
      <c r="J43" s="19" t="n">
        <f aca="false">VLOOKUP(C43,[1]RESUMEN!$A$12:$O$199,15,0)</f>
        <v>0</v>
      </c>
      <c r="K43" s="20" t="n">
        <f aca="false">+F43-J43</f>
        <v>0</v>
      </c>
      <c r="L43" s="2"/>
    </row>
    <row r="44" customFormat="false" ht="14.4" hidden="false" customHeight="false" outlineLevel="0" collapsed="false">
      <c r="A44" s="14" t="n">
        <v>1000</v>
      </c>
      <c r="B44" s="14" t="n">
        <f aca="false">MID(C44,1,2)*100</f>
        <v>1600</v>
      </c>
      <c r="C44" s="14" t="n">
        <v>16106</v>
      </c>
      <c r="D44" s="15" t="s">
        <v>55</v>
      </c>
      <c r="E44" s="16" t="n">
        <f aca="false">VLOOKUP(C44,[1]RESUMEN!$A$12:$C$210,3,0)</f>
        <v>0</v>
      </c>
      <c r="F44" s="17" t="n">
        <f aca="false">VLOOKUP(C44,[1]RESUMEN!$A$10:$F$207,6,0)</f>
        <v>0</v>
      </c>
      <c r="G44" s="18" t="n">
        <f aca="false">VLOOKUP(C44,[1]RESUMEN!$A$12:$J$199,10,0)</f>
        <v>0</v>
      </c>
      <c r="H44" s="17" t="n">
        <f aca="false">VLOOKUP(C44,[1]RESUMEN!$A$8:$K$199,11,0)</f>
        <v>0</v>
      </c>
      <c r="I44" s="19" t="n">
        <f aca="false">VLOOKUP(C44,[1]RESUMEN!$A$9:$M$199,13,0)</f>
        <v>0</v>
      </c>
      <c r="J44" s="19" t="n">
        <f aca="false">VLOOKUP(C44,[1]RESUMEN!$A$12:$O$199,15,0)</f>
        <v>0</v>
      </c>
      <c r="K44" s="20" t="n">
        <f aca="false">+F44-J44</f>
        <v>0</v>
      </c>
      <c r="L44" s="2"/>
    </row>
    <row r="45" customFormat="false" ht="14.4" hidden="false" customHeight="false" outlineLevel="0" collapsed="false">
      <c r="A45" s="14" t="n">
        <v>1000</v>
      </c>
      <c r="B45" s="14" t="n">
        <f aca="false">MID(C45,1,2)*100</f>
        <v>1600</v>
      </c>
      <c r="C45" s="14" t="n">
        <v>16107</v>
      </c>
      <c r="D45" s="15" t="s">
        <v>56</v>
      </c>
      <c r="E45" s="16" t="n">
        <f aca="false">VLOOKUP(C45,[1]RESUMEN!$A$12:$C$210,3,0)</f>
        <v>0</v>
      </c>
      <c r="F45" s="17" t="n">
        <f aca="false">VLOOKUP(C45,[1]RESUMEN!$A$10:$F$207,6,0)</f>
        <v>0</v>
      </c>
      <c r="G45" s="18" t="n">
        <f aca="false">VLOOKUP(C45,[1]RESUMEN!$A$12:$J$199,10,0)</f>
        <v>0</v>
      </c>
      <c r="H45" s="17" t="n">
        <f aca="false">VLOOKUP(C45,[1]RESUMEN!$A$8:$K$199,11,0)</f>
        <v>0</v>
      </c>
      <c r="I45" s="19" t="n">
        <f aca="false">VLOOKUP(C45,[1]RESUMEN!$A$9:$M$199,13,0)</f>
        <v>0</v>
      </c>
      <c r="J45" s="19" t="n">
        <f aca="false">VLOOKUP(C45,[1]RESUMEN!$A$12:$O$199,15,0)</f>
        <v>0</v>
      </c>
      <c r="K45" s="20" t="n">
        <f aca="false">+F45-J45</f>
        <v>0</v>
      </c>
      <c r="L45" s="2"/>
    </row>
    <row r="46" customFormat="false" ht="14.4" hidden="false" customHeight="false" outlineLevel="0" collapsed="false">
      <c r="A46" s="14" t="n">
        <v>1000</v>
      </c>
      <c r="B46" s="14" t="n">
        <f aca="false">MID(C46,1,2)*100</f>
        <v>1600</v>
      </c>
      <c r="C46" s="14" t="n">
        <v>16108</v>
      </c>
      <c r="D46" s="15" t="s">
        <v>57</v>
      </c>
      <c r="E46" s="16" t="n">
        <f aca="false">VLOOKUP(C46,[1]RESUMEN!$A$12:$C$210,3,0)</f>
        <v>0</v>
      </c>
      <c r="F46" s="17" t="n">
        <f aca="false">VLOOKUP(C46,[1]RESUMEN!$A$10:$F$207,6,0)</f>
        <v>0</v>
      </c>
      <c r="G46" s="18" t="n">
        <f aca="false">VLOOKUP(C46,[1]RESUMEN!$A$12:$J$199,10,0)</f>
        <v>0</v>
      </c>
      <c r="H46" s="17" t="n">
        <f aca="false">VLOOKUP(C46,[1]RESUMEN!$A$8:$K$199,11,0)</f>
        <v>0</v>
      </c>
      <c r="I46" s="19" t="n">
        <f aca="false">VLOOKUP(C46,[1]RESUMEN!$A$9:$M$199,13,0)</f>
        <v>0</v>
      </c>
      <c r="J46" s="19" t="n">
        <f aca="false">VLOOKUP(C46,[1]RESUMEN!$A$12:$O$199,15,0)</f>
        <v>0</v>
      </c>
      <c r="K46" s="20" t="n">
        <f aca="false">+F46-J46</f>
        <v>0</v>
      </c>
      <c r="L46" s="2"/>
    </row>
    <row r="47" customFormat="false" ht="15" hidden="false" customHeight="false" outlineLevel="0" collapsed="false">
      <c r="A47" s="21" t="n">
        <v>1000</v>
      </c>
      <c r="B47" s="21" t="n">
        <f aca="false">MID(C47,1,2)*100</f>
        <v>1700</v>
      </c>
      <c r="C47" s="21" t="n">
        <v>17102</v>
      </c>
      <c r="D47" s="22" t="s">
        <v>58</v>
      </c>
      <c r="E47" s="16" t="n">
        <f aca="false">VLOOKUP(C47,[1]RESUMEN!$A$12:$C$210,3,0)</f>
        <v>46296112</v>
      </c>
      <c r="F47" s="17" t="n">
        <f aca="false">VLOOKUP(C47,[1]RESUMEN!$A$10:$F$207,6,0)</f>
        <v>46296112</v>
      </c>
      <c r="G47" s="18" t="n">
        <f aca="false">VLOOKUP(C47,[1]RESUMEN!$A$12:$J$199,10,0)</f>
        <v>0</v>
      </c>
      <c r="H47" s="17" t="n">
        <f aca="false">VLOOKUP(C47,[1]RESUMEN!$A$8:$K$199,11,0)</f>
        <v>0</v>
      </c>
      <c r="I47" s="19" t="n">
        <f aca="false">VLOOKUP(C47,[1]RESUMEN!$A$9:$M$199,13,0)</f>
        <v>712649.59</v>
      </c>
      <c r="J47" s="19" t="n">
        <f aca="false">VLOOKUP(C47,[1]RESUMEN!$A$12:$O$199,15,0)</f>
        <v>712649.59</v>
      </c>
      <c r="K47" s="20" t="n">
        <f aca="false">+F47-J47</f>
        <v>45583462.41</v>
      </c>
      <c r="L47" s="2"/>
    </row>
    <row r="48" customFormat="false" ht="15" hidden="false" customHeight="false" outlineLevel="0" collapsed="false">
      <c r="A48" s="23"/>
      <c r="B48" s="24"/>
      <c r="C48" s="24"/>
      <c r="D48" s="25" t="s">
        <v>59</v>
      </c>
      <c r="E48" s="26" t="n">
        <f aca="false">SUM(E12:E47)</f>
        <v>1091461696</v>
      </c>
      <c r="F48" s="26" t="n">
        <f aca="false">SUM(F12:F47)</f>
        <v>1811468148.68</v>
      </c>
      <c r="G48" s="26" t="n">
        <f aca="false">SUM(G12:G47)</f>
        <v>0</v>
      </c>
      <c r="H48" s="26" t="n">
        <f aca="false">SUM(H12:H47)</f>
        <v>29880315.5</v>
      </c>
      <c r="I48" s="26" t="n">
        <f aca="false">SUM(I12:I47)</f>
        <v>365543415.66</v>
      </c>
      <c r="J48" s="26" t="n">
        <f aca="false">SUM(J12:J47)</f>
        <v>395423731.16</v>
      </c>
      <c r="K48" s="20" t="n">
        <f aca="false">+F48-J48</f>
        <v>1416044417.52</v>
      </c>
      <c r="L48" s="2"/>
    </row>
    <row r="49" customFormat="false" ht="14.4" hidden="false" customHeight="false" outlineLevel="0" collapsed="false">
      <c r="A49" s="27" t="n">
        <v>4000</v>
      </c>
      <c r="B49" s="27" t="n">
        <f aca="false">MID(C49,1,2)*100</f>
        <v>4400</v>
      </c>
      <c r="C49" s="27" t="n">
        <v>44102</v>
      </c>
      <c r="D49" s="15" t="s">
        <v>60</v>
      </c>
      <c r="E49" s="16" t="n">
        <f aca="false">VLOOKUP(C49,[1]RESUMEN!$A$12:$C$210,3,0)</f>
        <v>109246</v>
      </c>
      <c r="F49" s="17" t="n">
        <f aca="false">VLOOKUP(C49,[1]RESUMEN!$A$10:$F$207,6,0)</f>
        <v>109246</v>
      </c>
      <c r="G49" s="18" t="n">
        <f aca="false">VLOOKUP(C49,[1]RESUMEN!$A$12:$J$199,10,0)</f>
        <v>0</v>
      </c>
      <c r="H49" s="17" t="n">
        <f aca="false">VLOOKUP(C49,[1]RESUMEN!$A$8:$K$199,11,0)</f>
        <v>0</v>
      </c>
      <c r="I49" s="19" t="n">
        <f aca="false">VLOOKUP(C49,[1]RESUMEN!$A$9:$M$199,13,0)</f>
        <v>30000</v>
      </c>
      <c r="J49" s="19" t="n">
        <f aca="false">VLOOKUP(C49,[1]RESUMEN!$A$12:$O$199,15,0)</f>
        <v>30000</v>
      </c>
      <c r="K49" s="20" t="n">
        <f aca="false">+F49-J49</f>
        <v>79246</v>
      </c>
      <c r="L49" s="2"/>
    </row>
    <row r="50" customFormat="false" ht="14.4" hidden="false" customHeight="false" outlineLevel="0" collapsed="false">
      <c r="A50" s="14" t="n">
        <v>4000</v>
      </c>
      <c r="B50" s="14" t="n">
        <f aca="false">MID(C50,1,2)*100</f>
        <v>4400</v>
      </c>
      <c r="C50" s="14" t="n">
        <v>44106</v>
      </c>
      <c r="D50" s="15" t="s">
        <v>61</v>
      </c>
      <c r="E50" s="16" t="n">
        <f aca="false">VLOOKUP(C50,[1]RESUMEN!$A$12:$C$210,3,0)</f>
        <v>0</v>
      </c>
      <c r="F50" s="17" t="n">
        <f aca="false">VLOOKUP(C50,[1]RESUMEN!$A$10:$F$207,6,0)</f>
        <v>0</v>
      </c>
      <c r="G50" s="18" t="n">
        <f aca="false">VLOOKUP(C50,[1]RESUMEN!$A$12:$J$199,10,0)</f>
        <v>0</v>
      </c>
      <c r="H50" s="17" t="n">
        <f aca="false">VLOOKUP(C50,[1]RESUMEN!$A$8:$K$199,11,0)</f>
        <v>0</v>
      </c>
      <c r="I50" s="19" t="n">
        <f aca="false">VLOOKUP(C50,[1]RESUMEN!$A$9:$M$199,13,0)</f>
        <v>0</v>
      </c>
      <c r="J50" s="19" t="n">
        <f aca="false">VLOOKUP(C50,[1]RESUMEN!$A$12:$O$199,15,0)</f>
        <v>0</v>
      </c>
      <c r="K50" s="20" t="n">
        <f aca="false">+F50-J50</f>
        <v>0</v>
      </c>
      <c r="L50" s="2"/>
    </row>
    <row r="51" customFormat="false" ht="15" hidden="false" customHeight="false" outlineLevel="0" collapsed="false">
      <c r="A51" s="14" t="n">
        <v>4000</v>
      </c>
      <c r="B51" s="14" t="n">
        <f aca="false">MID(C51,1,2)*100</f>
        <v>4400</v>
      </c>
      <c r="C51" s="14" t="n">
        <v>44401</v>
      </c>
      <c r="D51" s="15" t="s">
        <v>62</v>
      </c>
      <c r="E51" s="16" t="n">
        <f aca="false">VLOOKUP(C51,[1]RESUMEN!$A$12:$C$210,3,0)</f>
        <v>0</v>
      </c>
      <c r="F51" s="17" t="n">
        <f aca="false">VLOOKUP(C51,[1]RESUMEN!$A$10:$F$207,6,0)</f>
        <v>0</v>
      </c>
      <c r="G51" s="18" t="n">
        <f aca="false">VLOOKUP(C51,[1]RESUMEN!$A$12:$J$199,10,0)</f>
        <v>0</v>
      </c>
      <c r="H51" s="17" t="n">
        <f aca="false">VLOOKUP(C51,[1]RESUMEN!$A$8:$K$199,11,0)</f>
        <v>0</v>
      </c>
      <c r="I51" s="19" t="n">
        <f aca="false">VLOOKUP(C51,[1]RESUMEN!$A$9:$M$199,13,0)</f>
        <v>0</v>
      </c>
      <c r="J51" s="19" t="n">
        <f aca="false">VLOOKUP(C51,[1]RESUMEN!$A$12:$O$199,15,0)</f>
        <v>0</v>
      </c>
      <c r="K51" s="20" t="n">
        <f aca="false">+F51-J51</f>
        <v>0</v>
      </c>
      <c r="L51" s="2"/>
    </row>
    <row r="52" customFormat="false" ht="15" hidden="false" customHeight="false" outlineLevel="0" collapsed="false">
      <c r="A52" s="23"/>
      <c r="B52" s="24"/>
      <c r="C52" s="24"/>
      <c r="D52" s="25" t="s">
        <v>63</v>
      </c>
      <c r="E52" s="26" t="n">
        <f aca="false">SUM(E49:E51)</f>
        <v>109246</v>
      </c>
      <c r="F52" s="26" t="n">
        <f aca="false">SUM(F49:F51)</f>
        <v>109246</v>
      </c>
      <c r="G52" s="26" t="n">
        <f aca="false">SUM(G49:G51)</f>
        <v>0</v>
      </c>
      <c r="H52" s="26" t="n">
        <f aca="false">SUM(H49:H51)</f>
        <v>0</v>
      </c>
      <c r="I52" s="26" t="n">
        <f aca="false">SUM(I49:I51)</f>
        <v>30000</v>
      </c>
      <c r="J52" s="26" t="n">
        <f aca="false">SUM(J49:J51)</f>
        <v>30000</v>
      </c>
      <c r="K52" s="20" t="n">
        <f aca="false">+F52-J52</f>
        <v>79246</v>
      </c>
      <c r="L52" s="2"/>
    </row>
    <row r="53" customFormat="false" ht="14.4" hidden="false" customHeight="false" outlineLevel="0" collapsed="false">
      <c r="A53" s="28" t="n">
        <v>2000</v>
      </c>
      <c r="B53" s="28" t="n">
        <f aca="false">MID(C53,1,2)*100</f>
        <v>2100</v>
      </c>
      <c r="C53" s="28" t="n">
        <v>21101</v>
      </c>
      <c r="D53" s="15" t="s">
        <v>64</v>
      </c>
      <c r="E53" s="16" t="n">
        <f aca="false">VLOOKUP(C53,[1]RESUMEN!$A$12:$C$210,3,0)</f>
        <v>880245</v>
      </c>
      <c r="F53" s="17" t="n">
        <f aca="false">VLOOKUP(C53,[1]RESUMEN!$A$10:$F$207,6,0)</f>
        <v>880245</v>
      </c>
      <c r="G53" s="18" t="n">
        <f aca="false">VLOOKUP(C53,[1]RESUMEN!$A$12:$J$199,10,0)</f>
        <v>0</v>
      </c>
      <c r="H53" s="17" t="n">
        <f aca="false">VLOOKUP(C53,[1]RESUMEN!$A$8:$K$199,11,0)</f>
        <v>71338.49</v>
      </c>
      <c r="I53" s="19" t="n">
        <f aca="false">VLOOKUP(C53,[1]RESUMEN!$A$9:$M$199,13,0)</f>
        <v>8280.52</v>
      </c>
      <c r="J53" s="19" t="n">
        <f aca="false">VLOOKUP(C53,[1]RESUMEN!$A$12:$O$199,15,0)</f>
        <v>79619.01</v>
      </c>
      <c r="K53" s="20" t="n">
        <f aca="false">+F53-J53</f>
        <v>800625.99</v>
      </c>
      <c r="L53" s="2"/>
    </row>
    <row r="54" customFormat="false" ht="14.4" hidden="false" customHeight="false" outlineLevel="0" collapsed="false">
      <c r="A54" s="28" t="n">
        <v>2000</v>
      </c>
      <c r="B54" s="28" t="n">
        <f aca="false">MID(C54,1,2)*100</f>
        <v>2100</v>
      </c>
      <c r="C54" s="28" t="n">
        <v>21201</v>
      </c>
      <c r="D54" s="15" t="s">
        <v>65</v>
      </c>
      <c r="E54" s="16" t="n">
        <f aca="false">VLOOKUP(C54,[1]RESUMEN!$A$12:$C$210,3,0)</f>
        <v>881</v>
      </c>
      <c r="F54" s="17" t="n">
        <f aca="false">VLOOKUP(C54,[1]RESUMEN!$A$10:$F$207,6,0)</f>
        <v>881</v>
      </c>
      <c r="G54" s="18" t="n">
        <f aca="false">VLOOKUP(C54,[1]RESUMEN!$A$12:$J$199,10,0)</f>
        <v>0</v>
      </c>
      <c r="H54" s="17" t="n">
        <f aca="false">VLOOKUP(C54,[1]RESUMEN!$A$8:$K$199,11,0)</f>
        <v>0</v>
      </c>
      <c r="I54" s="19" t="n">
        <f aca="false">VLOOKUP(C54,[1]RESUMEN!$A$9:$M$199,13,0)</f>
        <v>0</v>
      </c>
      <c r="J54" s="19" t="n">
        <f aca="false">VLOOKUP(C54,[1]RESUMEN!$A$12:$O$199,15,0)</f>
        <v>0</v>
      </c>
      <c r="K54" s="20" t="n">
        <f aca="false">+F54-J54</f>
        <v>881</v>
      </c>
      <c r="L54" s="2"/>
    </row>
    <row r="55" customFormat="false" ht="14.4" hidden="false" customHeight="false" outlineLevel="0" collapsed="false">
      <c r="A55" s="28" t="n">
        <v>2000</v>
      </c>
      <c r="B55" s="28" t="n">
        <f aca="false">MID(C55,1,2)*100</f>
        <v>2100</v>
      </c>
      <c r="C55" s="28" t="n">
        <v>21401</v>
      </c>
      <c r="D55" s="15" t="s">
        <v>66</v>
      </c>
      <c r="E55" s="16" t="n">
        <f aca="false">VLOOKUP(C55,[1]RESUMEN!$A$12:$C$210,3,0)</f>
        <v>1200134</v>
      </c>
      <c r="F55" s="17" t="n">
        <f aca="false">VLOOKUP(C55,[1]RESUMEN!$A$10:$F$207,6,0)</f>
        <v>2696783</v>
      </c>
      <c r="G55" s="18" t="n">
        <f aca="false">VLOOKUP(C55,[1]RESUMEN!$A$12:$J$199,10,0)</f>
        <v>0</v>
      </c>
      <c r="H55" s="17" t="n">
        <f aca="false">VLOOKUP(C55,[1]RESUMEN!$A$8:$K$199,11,0)</f>
        <v>0</v>
      </c>
      <c r="I55" s="19" t="n">
        <f aca="false">VLOOKUP(C55,[1]RESUMEN!$A$9:$M$199,13,0)</f>
        <v>0</v>
      </c>
      <c r="J55" s="19" t="n">
        <f aca="false">VLOOKUP(C55,[1]RESUMEN!$A$12:$O$199,15,0)</f>
        <v>0</v>
      </c>
      <c r="K55" s="20" t="n">
        <f aca="false">+F55-J55</f>
        <v>2696783</v>
      </c>
      <c r="L55" s="2"/>
    </row>
    <row r="56" customFormat="false" ht="14.4" hidden="false" customHeight="false" outlineLevel="0" collapsed="false">
      <c r="A56" s="28" t="n">
        <v>2000</v>
      </c>
      <c r="B56" s="28" t="n">
        <f aca="false">MID(C56,1,2)*100</f>
        <v>2100</v>
      </c>
      <c r="C56" s="28" t="n">
        <v>21501</v>
      </c>
      <c r="D56" s="15" t="s">
        <v>67</v>
      </c>
      <c r="E56" s="16" t="n">
        <f aca="false">VLOOKUP(C56,[1]RESUMEN!$A$12:$C$210,3,0)</f>
        <v>81461</v>
      </c>
      <c r="F56" s="17" t="n">
        <f aca="false">VLOOKUP(C56,[1]RESUMEN!$A$10:$F$207,6,0)</f>
        <v>81461</v>
      </c>
      <c r="G56" s="18" t="n">
        <f aca="false">VLOOKUP(C56,[1]RESUMEN!$A$12:$J$199,10,0)</f>
        <v>0</v>
      </c>
      <c r="H56" s="17" t="n">
        <f aca="false">VLOOKUP(C56,[1]RESUMEN!$A$8:$K$199,11,0)</f>
        <v>0</v>
      </c>
      <c r="I56" s="19" t="n">
        <f aca="false">VLOOKUP(C56,[1]RESUMEN!$A$9:$M$199,13,0)</f>
        <v>13550</v>
      </c>
      <c r="J56" s="19" t="n">
        <f aca="false">VLOOKUP(C56,[1]RESUMEN!$A$12:$O$199,15,0)</f>
        <v>13550</v>
      </c>
      <c r="K56" s="20" t="n">
        <f aca="false">+F56-J56</f>
        <v>67911</v>
      </c>
      <c r="L56" s="2"/>
    </row>
    <row r="57" customFormat="false" ht="14.4" hidden="false" customHeight="false" outlineLevel="0" collapsed="false">
      <c r="A57" s="28" t="n">
        <v>2000</v>
      </c>
      <c r="B57" s="28" t="n">
        <f aca="false">MID(C57,1,2)*100</f>
        <v>2100</v>
      </c>
      <c r="C57" s="28" t="n">
        <v>21502</v>
      </c>
      <c r="D57" s="15" t="s">
        <v>68</v>
      </c>
      <c r="E57" s="16" t="n">
        <f aca="false">VLOOKUP(C57,[1]RESUMEN!$A$12:$C$210,3,0)</f>
        <v>9998000</v>
      </c>
      <c r="F57" s="17" t="n">
        <f aca="false">VLOOKUP(C57,[1]RESUMEN!$A$10:$F$207,6,0)</f>
        <v>8284970</v>
      </c>
      <c r="G57" s="18" t="n">
        <f aca="false">VLOOKUP(C57,[1]RESUMEN!$A$12:$J$199,10,0)</f>
        <v>0</v>
      </c>
      <c r="H57" s="17" t="n">
        <f aca="false">VLOOKUP(C57,[1]RESUMEN!$A$8:$K$199,11,0)</f>
        <v>0</v>
      </c>
      <c r="I57" s="19" t="n">
        <f aca="false">VLOOKUP(C57,[1]RESUMEN!$A$9:$M$199,13,0)</f>
        <v>506609.83</v>
      </c>
      <c r="J57" s="19" t="n">
        <f aca="false">VLOOKUP(C57,[1]RESUMEN!$A$12:$O$199,15,0)</f>
        <v>506609.83</v>
      </c>
      <c r="K57" s="20" t="n">
        <f aca="false">+F57-J57</f>
        <v>7778360.17</v>
      </c>
      <c r="L57" s="2"/>
    </row>
    <row r="58" customFormat="false" ht="14.4" hidden="false" customHeight="false" outlineLevel="0" collapsed="false">
      <c r="A58" s="28" t="n">
        <v>2000</v>
      </c>
      <c r="B58" s="28" t="n">
        <f aca="false">MID(C58,1,2)*100</f>
        <v>2100</v>
      </c>
      <c r="C58" s="28" t="n">
        <v>21601</v>
      </c>
      <c r="D58" s="15" t="s">
        <v>69</v>
      </c>
      <c r="E58" s="16" t="n">
        <f aca="false">VLOOKUP(C58,[1]RESUMEN!$A$12:$C$210,3,0)</f>
        <v>978299</v>
      </c>
      <c r="F58" s="17" t="n">
        <f aca="false">VLOOKUP(C58,[1]RESUMEN!$A$10:$F$207,6,0)</f>
        <v>2807307.39</v>
      </c>
      <c r="G58" s="18" t="n">
        <f aca="false">VLOOKUP(C58,[1]RESUMEN!$A$12:$J$199,10,0)</f>
        <v>1111.35</v>
      </c>
      <c r="H58" s="17" t="n">
        <f aca="false">VLOOKUP(C58,[1]RESUMEN!$A$8:$K$199,11,0)</f>
        <v>62757.86</v>
      </c>
      <c r="I58" s="19" t="n">
        <f aca="false">VLOOKUP(C58,[1]RESUMEN!$A$9:$M$199,13,0)</f>
        <v>2740608.34</v>
      </c>
      <c r="J58" s="19" t="n">
        <f aca="false">VLOOKUP(C58,[1]RESUMEN!$A$12:$O$199,15,0)</f>
        <v>2804477.55</v>
      </c>
      <c r="K58" s="20" t="n">
        <f aca="false">+F58-J58</f>
        <v>2829.83999999985</v>
      </c>
      <c r="L58" s="2"/>
    </row>
    <row r="59" customFormat="false" ht="14.4" hidden="false" customHeight="false" outlineLevel="0" collapsed="false">
      <c r="A59" s="28" t="n">
        <v>2000</v>
      </c>
      <c r="B59" s="28" t="n">
        <f aca="false">MID(C59,1,2)*100</f>
        <v>2200</v>
      </c>
      <c r="C59" s="28" t="n">
        <v>22102</v>
      </c>
      <c r="D59" s="15" t="s">
        <v>70</v>
      </c>
      <c r="E59" s="16" t="n">
        <f aca="false">VLOOKUP(C59,[1]RESUMEN!$A$12:$C$210,3,0)</f>
        <v>6191806</v>
      </c>
      <c r="F59" s="17" t="n">
        <f aca="false">VLOOKUP(C59,[1]RESUMEN!$A$10:$F$207,6,0)</f>
        <v>9191806</v>
      </c>
      <c r="G59" s="18" t="n">
        <f aca="false">VLOOKUP(C59,[1]RESUMEN!$A$12:$J$199,10,0)</f>
        <v>5573.06</v>
      </c>
      <c r="H59" s="17" t="n">
        <f aca="false">VLOOKUP(C59,[1]RESUMEN!$A$8:$K$199,11,0)</f>
        <v>1650026.8</v>
      </c>
      <c r="I59" s="19" t="n">
        <f aca="false">VLOOKUP(C59,[1]RESUMEN!$A$9:$M$199,13,0)</f>
        <v>641124.75</v>
      </c>
      <c r="J59" s="19" t="n">
        <f aca="false">VLOOKUP(C59,[1]RESUMEN!$A$12:$O$199,15,0)</f>
        <v>2296724.61</v>
      </c>
      <c r="K59" s="20" t="n">
        <f aca="false">+F59-J59</f>
        <v>6895081.39</v>
      </c>
      <c r="L59" s="2"/>
    </row>
    <row r="60" customFormat="false" ht="14.4" hidden="false" customHeight="false" outlineLevel="0" collapsed="false">
      <c r="A60" s="28" t="n">
        <v>2000</v>
      </c>
      <c r="B60" s="28" t="n">
        <f aca="false">MID(C60,1,2)*100</f>
        <v>2200</v>
      </c>
      <c r="C60" s="28" t="n">
        <v>22104</v>
      </c>
      <c r="D60" s="15" t="s">
        <v>71</v>
      </c>
      <c r="E60" s="16" t="n">
        <f aca="false">VLOOKUP(C60,[1]RESUMEN!$A$12:$C$210,3,0)</f>
        <v>23541424</v>
      </c>
      <c r="F60" s="17" t="n">
        <f aca="false">VLOOKUP(C60,[1]RESUMEN!$A$10:$F$207,6,0)</f>
        <v>39541424</v>
      </c>
      <c r="G60" s="18" t="n">
        <f aca="false">VLOOKUP(C60,[1]RESUMEN!$A$12:$J$199,10,0)</f>
        <v>254040.31</v>
      </c>
      <c r="H60" s="17" t="n">
        <f aca="false">VLOOKUP(C60,[1]RESUMEN!$A$8:$K$199,11,0)</f>
        <v>2367293.6</v>
      </c>
      <c r="I60" s="19" t="n">
        <f aca="false">VLOOKUP(C60,[1]RESUMEN!$A$9:$M$199,13,0)</f>
        <v>3973530.8</v>
      </c>
      <c r="J60" s="19" t="n">
        <f aca="false">VLOOKUP(C60,[1]RESUMEN!$A$12:$O$199,15,0)</f>
        <v>6594864.71</v>
      </c>
      <c r="K60" s="20" t="n">
        <f aca="false">+F60-J60</f>
        <v>32946559.29</v>
      </c>
      <c r="L60" s="2"/>
    </row>
    <row r="61" customFormat="false" ht="14.4" hidden="false" customHeight="false" outlineLevel="0" collapsed="false">
      <c r="A61" s="28" t="n">
        <v>2000</v>
      </c>
      <c r="B61" s="28" t="n">
        <f aca="false">MID(C61,1,2)*100</f>
        <v>2200</v>
      </c>
      <c r="C61" s="28" t="n">
        <v>22201</v>
      </c>
      <c r="D61" s="15" t="s">
        <v>72</v>
      </c>
      <c r="E61" s="16" t="n">
        <f aca="false">VLOOKUP(C61,[1]RESUMEN!$A$12:$C$210,3,0)</f>
        <v>40598</v>
      </c>
      <c r="F61" s="17" t="n">
        <f aca="false">VLOOKUP(C61,[1]RESUMEN!$A$10:$F$207,6,0)</f>
        <v>40598</v>
      </c>
      <c r="G61" s="18" t="n">
        <f aca="false">VLOOKUP(C61,[1]RESUMEN!$A$12:$J$199,10,0)</f>
        <v>0</v>
      </c>
      <c r="H61" s="17" t="n">
        <f aca="false">VLOOKUP(C61,[1]RESUMEN!$A$8:$K$199,11,0)</f>
        <v>0</v>
      </c>
      <c r="I61" s="19" t="n">
        <f aca="false">VLOOKUP(C61,[1]RESUMEN!$A$9:$M$199,13,0)</f>
        <v>0</v>
      </c>
      <c r="J61" s="19" t="n">
        <f aca="false">VLOOKUP(C61,[1]RESUMEN!$A$12:$O$199,15,0)</f>
        <v>0</v>
      </c>
      <c r="K61" s="20" t="n">
        <f aca="false">+F61-J61</f>
        <v>40598</v>
      </c>
      <c r="L61" s="2"/>
    </row>
    <row r="62" customFormat="false" ht="14.4" hidden="false" customHeight="false" outlineLevel="0" collapsed="false">
      <c r="A62" s="28" t="n">
        <v>2000</v>
      </c>
      <c r="B62" s="28" t="n">
        <f aca="false">MID(C62,1,2)*100</f>
        <v>2200</v>
      </c>
      <c r="C62" s="28" t="n">
        <v>22301</v>
      </c>
      <c r="D62" s="15" t="s">
        <v>73</v>
      </c>
      <c r="E62" s="16" t="n">
        <f aca="false">VLOOKUP(C62,[1]RESUMEN!$A$12:$C$210,3,0)</f>
        <v>790615</v>
      </c>
      <c r="F62" s="17" t="n">
        <f aca="false">VLOOKUP(C62,[1]RESUMEN!$A$10:$F$207,6,0)</f>
        <v>1325465.48</v>
      </c>
      <c r="G62" s="18" t="n">
        <f aca="false">VLOOKUP(C62,[1]RESUMEN!$A$12:$J$199,10,0)</f>
        <v>733410.05</v>
      </c>
      <c r="H62" s="17" t="n">
        <f aca="false">VLOOKUP(C62,[1]RESUMEN!$A$8:$K$199,11,0)</f>
        <v>0</v>
      </c>
      <c r="I62" s="19" t="n">
        <f aca="false">VLOOKUP(C62,[1]RESUMEN!$A$9:$M$199,13,0)</f>
        <v>580893.43</v>
      </c>
      <c r="J62" s="19" t="n">
        <f aca="false">VLOOKUP(C62,[1]RESUMEN!$A$12:$O$199,15,0)</f>
        <v>1314303.48</v>
      </c>
      <c r="K62" s="20" t="n">
        <f aca="false">+F62-J62</f>
        <v>11162</v>
      </c>
      <c r="L62" s="2"/>
    </row>
    <row r="63" customFormat="false" ht="14.4" hidden="false" customHeight="false" outlineLevel="0" collapsed="false">
      <c r="A63" s="28" t="n">
        <v>2000</v>
      </c>
      <c r="B63" s="28" t="n">
        <f aca="false">MID(C63,1,2)*100</f>
        <v>2400</v>
      </c>
      <c r="C63" s="28" t="n">
        <v>24101</v>
      </c>
      <c r="D63" s="15" t="s">
        <v>74</v>
      </c>
      <c r="E63" s="16" t="n">
        <f aca="false">VLOOKUP(C63,[1]RESUMEN!$A$12:$C$210,3,0)</f>
        <v>104072</v>
      </c>
      <c r="F63" s="17" t="n">
        <f aca="false">VLOOKUP(C63,[1]RESUMEN!$A$10:$F$207,6,0)</f>
        <v>104072</v>
      </c>
      <c r="G63" s="18" t="n">
        <f aca="false">VLOOKUP(C63,[1]RESUMEN!$A$12:$J$199,10,0)</f>
        <v>0</v>
      </c>
      <c r="H63" s="17" t="n">
        <f aca="false">VLOOKUP(C63,[1]RESUMEN!$A$8:$K$199,11,0)</f>
        <v>0</v>
      </c>
      <c r="I63" s="19" t="n">
        <f aca="false">VLOOKUP(C63,[1]RESUMEN!$A$9:$M$199,13,0)</f>
        <v>0</v>
      </c>
      <c r="J63" s="19" t="n">
        <f aca="false">VLOOKUP(C63,[1]RESUMEN!$A$12:$O$199,15,0)</f>
        <v>0</v>
      </c>
      <c r="K63" s="20" t="n">
        <f aca="false">+F63-J63</f>
        <v>104072</v>
      </c>
      <c r="L63" s="2"/>
    </row>
    <row r="64" customFormat="false" ht="14.4" hidden="false" customHeight="false" outlineLevel="0" collapsed="false">
      <c r="A64" s="28" t="n">
        <v>2000</v>
      </c>
      <c r="B64" s="28" t="n">
        <f aca="false">MID(C64,1,2)*100</f>
        <v>2400</v>
      </c>
      <c r="C64" s="28" t="n">
        <v>24201</v>
      </c>
      <c r="D64" s="15" t="s">
        <v>75</v>
      </c>
      <c r="E64" s="16" t="n">
        <f aca="false">VLOOKUP(C64,[1]RESUMEN!$A$12:$C$210,3,0)</f>
        <v>17815</v>
      </c>
      <c r="F64" s="17" t="n">
        <f aca="false">VLOOKUP(C64,[1]RESUMEN!$A$10:$F$207,6,0)</f>
        <v>17815</v>
      </c>
      <c r="G64" s="18" t="n">
        <f aca="false">VLOOKUP(C64,[1]RESUMEN!$A$12:$J$199,10,0)</f>
        <v>0</v>
      </c>
      <c r="H64" s="17" t="n">
        <f aca="false">VLOOKUP(C64,[1]RESUMEN!$A$8:$K$199,11,0)</f>
        <v>0</v>
      </c>
      <c r="I64" s="19" t="n">
        <f aca="false">VLOOKUP(C64,[1]RESUMEN!$A$9:$M$199,13,0)</f>
        <v>485</v>
      </c>
      <c r="J64" s="19" t="n">
        <f aca="false">VLOOKUP(C64,[1]RESUMEN!$A$12:$O$199,15,0)</f>
        <v>485</v>
      </c>
      <c r="K64" s="20" t="n">
        <f aca="false">+F64-J64</f>
        <v>17330</v>
      </c>
      <c r="L64" s="2"/>
    </row>
    <row r="65" customFormat="false" ht="14.4" hidden="false" customHeight="false" outlineLevel="0" collapsed="false">
      <c r="A65" s="28" t="n">
        <v>2000</v>
      </c>
      <c r="B65" s="28" t="n">
        <f aca="false">MID(C65,1,2)*100</f>
        <v>2400</v>
      </c>
      <c r="C65" s="28" t="n">
        <v>24301</v>
      </c>
      <c r="D65" s="15" t="s">
        <v>76</v>
      </c>
      <c r="E65" s="16" t="n">
        <f aca="false">VLOOKUP(C65,[1]RESUMEN!$A$12:$C$210,3,0)</f>
        <v>0</v>
      </c>
      <c r="F65" s="17" t="n">
        <f aca="false">VLOOKUP(C65,[1]RESUMEN!$A$10:$F$207,6,0)</f>
        <v>0</v>
      </c>
      <c r="G65" s="18" t="n">
        <f aca="false">VLOOKUP(C65,[1]RESUMEN!$A$12:$J$199,10,0)</f>
        <v>0</v>
      </c>
      <c r="H65" s="17" t="n">
        <f aca="false">VLOOKUP(C65,[1]RESUMEN!$A$8:$K$199,11,0)</f>
        <v>0</v>
      </c>
      <c r="I65" s="19" t="n">
        <f aca="false">VLOOKUP(C65,[1]RESUMEN!$A$9:$M$199,13,0)</f>
        <v>0</v>
      </c>
      <c r="J65" s="19" t="n">
        <f aca="false">VLOOKUP(C65,[1]RESUMEN!$A$12:$O$199,15,0)</f>
        <v>0</v>
      </c>
      <c r="K65" s="20" t="n">
        <f aca="false">+F65-J65</f>
        <v>0</v>
      </c>
      <c r="L65" s="2"/>
    </row>
    <row r="66" customFormat="false" ht="14.4" hidden="false" customHeight="false" outlineLevel="0" collapsed="false">
      <c r="A66" s="28" t="n">
        <v>2000</v>
      </c>
      <c r="B66" s="28" t="n">
        <f aca="false">MID(C66,1,2)*100</f>
        <v>2400</v>
      </c>
      <c r="C66" s="28" t="n">
        <v>24401</v>
      </c>
      <c r="D66" s="15" t="s">
        <v>77</v>
      </c>
      <c r="E66" s="16" t="n">
        <f aca="false">VLOOKUP(C66,[1]RESUMEN!$A$12:$C$210,3,0)</f>
        <v>105560</v>
      </c>
      <c r="F66" s="17" t="n">
        <f aca="false">VLOOKUP(C66,[1]RESUMEN!$A$10:$F$207,6,0)</f>
        <v>183682.8</v>
      </c>
      <c r="G66" s="18" t="n">
        <f aca="false">VLOOKUP(C66,[1]RESUMEN!$A$12:$J$199,10,0)</f>
        <v>0</v>
      </c>
      <c r="H66" s="17" t="n">
        <f aca="false">VLOOKUP(C66,[1]RESUMEN!$A$8:$K$199,11,0)</f>
        <v>0</v>
      </c>
      <c r="I66" s="19" t="n">
        <f aca="false">VLOOKUP(C66,[1]RESUMEN!$A$9:$M$199,13,0)</f>
        <v>183682.8</v>
      </c>
      <c r="J66" s="19" t="n">
        <f aca="false">VLOOKUP(C66,[1]RESUMEN!$A$12:$O$199,15,0)</f>
        <v>183682.8</v>
      </c>
      <c r="K66" s="20" t="n">
        <f aca="false">+F66-J66</f>
        <v>0</v>
      </c>
      <c r="L66" s="2"/>
    </row>
    <row r="67" customFormat="false" ht="14.4" hidden="false" customHeight="false" outlineLevel="0" collapsed="false">
      <c r="A67" s="28" t="n">
        <v>2000</v>
      </c>
      <c r="B67" s="28" t="n">
        <f aca="false">MID(C67,1,2)*100</f>
        <v>2400</v>
      </c>
      <c r="C67" s="28" t="n">
        <v>24501</v>
      </c>
      <c r="D67" s="15" t="s">
        <v>78</v>
      </c>
      <c r="E67" s="16" t="n">
        <f aca="false">VLOOKUP(C67,[1]RESUMEN!$A$12:$C$210,3,0)</f>
        <v>255</v>
      </c>
      <c r="F67" s="17" t="n">
        <f aca="false">VLOOKUP(C67,[1]RESUMEN!$A$10:$F$207,6,0)</f>
        <v>255</v>
      </c>
      <c r="G67" s="18" t="n">
        <f aca="false">VLOOKUP(C67,[1]RESUMEN!$A$12:$J$199,10,0)</f>
        <v>0</v>
      </c>
      <c r="H67" s="17" t="n">
        <f aca="false">VLOOKUP(C67,[1]RESUMEN!$A$8:$K$199,11,0)</f>
        <v>0</v>
      </c>
      <c r="I67" s="19" t="n">
        <f aca="false">VLOOKUP(C67,[1]RESUMEN!$A$9:$M$199,13,0)</f>
        <v>0</v>
      </c>
      <c r="J67" s="19" t="n">
        <f aca="false">VLOOKUP(C67,[1]RESUMEN!$A$12:$O$199,15,0)</f>
        <v>0</v>
      </c>
      <c r="K67" s="20" t="n">
        <f aca="false">+F67-J67</f>
        <v>255</v>
      </c>
      <c r="L67" s="2"/>
    </row>
    <row r="68" customFormat="false" ht="14.4" hidden="false" customHeight="false" outlineLevel="0" collapsed="false">
      <c r="A68" s="28" t="n">
        <v>2000</v>
      </c>
      <c r="B68" s="28" t="n">
        <f aca="false">MID(C68,1,2)*100</f>
        <v>2400</v>
      </c>
      <c r="C68" s="28" t="n">
        <v>24601</v>
      </c>
      <c r="D68" s="15" t="s">
        <v>79</v>
      </c>
      <c r="E68" s="16" t="n">
        <f aca="false">VLOOKUP(C68,[1]RESUMEN!$A$12:$C$210,3,0)</f>
        <v>681035</v>
      </c>
      <c r="F68" s="17" t="n">
        <f aca="false">VLOOKUP(C68,[1]RESUMEN!$A$10:$F$207,6,0)</f>
        <v>681035</v>
      </c>
      <c r="G68" s="18" t="n">
        <f aca="false">VLOOKUP(C68,[1]RESUMEN!$A$12:$J$199,10,0)</f>
        <v>0</v>
      </c>
      <c r="H68" s="17" t="n">
        <f aca="false">VLOOKUP(C68,[1]RESUMEN!$A$8:$K$199,11,0)</f>
        <v>0</v>
      </c>
      <c r="I68" s="19" t="n">
        <f aca="false">VLOOKUP(C68,[1]RESUMEN!$A$9:$M$199,13,0)</f>
        <v>239771.38</v>
      </c>
      <c r="J68" s="19" t="n">
        <f aca="false">VLOOKUP(C68,[1]RESUMEN!$A$12:$O$199,15,0)</f>
        <v>239771.38</v>
      </c>
      <c r="K68" s="20" t="n">
        <f aca="false">+F68-J68</f>
        <v>441263.62</v>
      </c>
      <c r="L68" s="2"/>
    </row>
    <row r="69" customFormat="false" ht="14.4" hidden="false" customHeight="false" outlineLevel="0" collapsed="false">
      <c r="A69" s="28" t="n">
        <v>2000</v>
      </c>
      <c r="B69" s="28" t="n">
        <f aca="false">MID(C69,1,2)*100</f>
        <v>2400</v>
      </c>
      <c r="C69" s="28" t="n">
        <v>24701</v>
      </c>
      <c r="D69" s="15" t="s">
        <v>80</v>
      </c>
      <c r="E69" s="16" t="n">
        <f aca="false">VLOOKUP(C69,[1]RESUMEN!$A$12:$C$210,3,0)</f>
        <v>16000</v>
      </c>
      <c r="F69" s="17" t="n">
        <f aca="false">VLOOKUP(C69,[1]RESUMEN!$A$10:$F$207,6,0)</f>
        <v>33045.12</v>
      </c>
      <c r="G69" s="18" t="n">
        <f aca="false">VLOOKUP(C69,[1]RESUMEN!$A$12:$J$199,10,0)</f>
        <v>0</v>
      </c>
      <c r="H69" s="17" t="n">
        <f aca="false">VLOOKUP(C69,[1]RESUMEN!$A$8:$K$199,11,0)</f>
        <v>0</v>
      </c>
      <c r="I69" s="19" t="n">
        <f aca="false">VLOOKUP(C69,[1]RESUMEN!$A$9:$M$199,13,0)</f>
        <v>33045.12</v>
      </c>
      <c r="J69" s="19" t="n">
        <f aca="false">VLOOKUP(C69,[1]RESUMEN!$A$12:$O$199,15,0)</f>
        <v>33045.12</v>
      </c>
      <c r="K69" s="20" t="n">
        <f aca="false">+F69-J69</f>
        <v>0</v>
      </c>
      <c r="L69" s="2"/>
    </row>
    <row r="70" customFormat="false" ht="14.4" hidden="false" customHeight="false" outlineLevel="0" collapsed="false">
      <c r="A70" s="28" t="n">
        <v>2000</v>
      </c>
      <c r="B70" s="28" t="n">
        <f aca="false">MID(C70,1,2)*100</f>
        <v>2400</v>
      </c>
      <c r="C70" s="28" t="n">
        <v>24801</v>
      </c>
      <c r="D70" s="15" t="s">
        <v>81</v>
      </c>
      <c r="E70" s="16" t="n">
        <f aca="false">VLOOKUP(C70,[1]RESUMEN!$A$12:$C$210,3,0)</f>
        <v>706449</v>
      </c>
      <c r="F70" s="17" t="n">
        <f aca="false">VLOOKUP(C70,[1]RESUMEN!$A$10:$F$207,6,0)</f>
        <v>706449</v>
      </c>
      <c r="G70" s="18" t="n">
        <f aca="false">VLOOKUP(C70,[1]RESUMEN!$A$12:$J$199,10,0)</f>
        <v>0</v>
      </c>
      <c r="H70" s="17" t="n">
        <f aca="false">VLOOKUP(C70,[1]RESUMEN!$A$8:$K$199,11,0)</f>
        <v>0</v>
      </c>
      <c r="I70" s="19" t="n">
        <f aca="false">VLOOKUP(C70,[1]RESUMEN!$A$9:$M$199,13,0)</f>
        <v>56627.7</v>
      </c>
      <c r="J70" s="19" t="n">
        <f aca="false">VLOOKUP(C70,[1]RESUMEN!$A$12:$O$199,15,0)</f>
        <v>56627.7</v>
      </c>
      <c r="K70" s="20" t="n">
        <f aca="false">+F70-J70</f>
        <v>649821.3</v>
      </c>
      <c r="L70" s="2"/>
    </row>
    <row r="71" customFormat="false" ht="14.4" hidden="false" customHeight="false" outlineLevel="0" collapsed="false">
      <c r="A71" s="28" t="n">
        <v>2000</v>
      </c>
      <c r="B71" s="28" t="n">
        <f aca="false">MID(C71,1,2)*100</f>
        <v>2400</v>
      </c>
      <c r="C71" s="28" t="n">
        <v>24901</v>
      </c>
      <c r="D71" s="15" t="s">
        <v>82</v>
      </c>
      <c r="E71" s="16" t="n">
        <f aca="false">VLOOKUP(C71,[1]RESUMEN!$A$12:$C$210,3,0)</f>
        <v>211885</v>
      </c>
      <c r="F71" s="17" t="n">
        <f aca="false">VLOOKUP(C71,[1]RESUMEN!$A$10:$F$207,6,0)</f>
        <v>484635.15</v>
      </c>
      <c r="G71" s="18" t="n">
        <f aca="false">VLOOKUP(C71,[1]RESUMEN!$A$12:$J$199,10,0)</f>
        <v>0</v>
      </c>
      <c r="H71" s="17" t="n">
        <f aca="false">VLOOKUP(C71,[1]RESUMEN!$A$8:$K$199,11,0)</f>
        <v>0</v>
      </c>
      <c r="I71" s="19" t="n">
        <f aca="false">VLOOKUP(C71,[1]RESUMEN!$A$9:$M$199,13,0)</f>
        <v>300750.15</v>
      </c>
      <c r="J71" s="19" t="n">
        <f aca="false">VLOOKUP(C71,[1]RESUMEN!$A$12:$O$199,15,0)</f>
        <v>300750.15</v>
      </c>
      <c r="K71" s="20" t="n">
        <f aca="false">+F71-J71</f>
        <v>183885</v>
      </c>
      <c r="L71" s="2"/>
    </row>
    <row r="72" customFormat="false" ht="14.4" hidden="false" customHeight="false" outlineLevel="0" collapsed="false">
      <c r="A72" s="28" t="n">
        <v>2000</v>
      </c>
      <c r="B72" s="28" t="n">
        <f aca="false">MID(C72,1,2)*100</f>
        <v>2500</v>
      </c>
      <c r="C72" s="28" t="n">
        <v>25101</v>
      </c>
      <c r="D72" s="15" t="s">
        <v>83</v>
      </c>
      <c r="E72" s="16" t="n">
        <f aca="false">VLOOKUP(C72,[1]RESUMEN!$A$12:$C$210,3,0)</f>
        <v>252888145</v>
      </c>
      <c r="F72" s="17" t="n">
        <f aca="false">VLOOKUP(C72,[1]RESUMEN!$A$10:$F$207,6,0)</f>
        <v>224521840.45</v>
      </c>
      <c r="G72" s="18" t="n">
        <f aca="false">VLOOKUP(C72,[1]RESUMEN!$A$12:$J$199,10,0)</f>
        <v>58475438.3</v>
      </c>
      <c r="H72" s="17" t="n">
        <f aca="false">VLOOKUP(C72,[1]RESUMEN!$A$8:$K$199,11,0)</f>
        <v>11214254.84</v>
      </c>
      <c r="I72" s="19" t="n">
        <f aca="false">VLOOKUP(C72,[1]RESUMEN!$A$9:$M$199,13,0)</f>
        <v>15301941.18</v>
      </c>
      <c r="J72" s="19" t="n">
        <f aca="false">VLOOKUP(C72,[1]RESUMEN!$A$12:$O$199,15,0)</f>
        <v>84991634.32</v>
      </c>
      <c r="K72" s="20" t="n">
        <f aca="false">+F72-J72</f>
        <v>139530206.13</v>
      </c>
      <c r="L72" s="2"/>
    </row>
    <row r="73" customFormat="false" ht="14.4" hidden="false" customHeight="false" outlineLevel="0" collapsed="false">
      <c r="A73" s="28" t="n">
        <v>2000</v>
      </c>
      <c r="B73" s="28" t="n">
        <f aca="false">MID(C73,1,2)*100</f>
        <v>2500</v>
      </c>
      <c r="C73" s="28" t="n">
        <v>25301</v>
      </c>
      <c r="D73" s="15" t="s">
        <v>84</v>
      </c>
      <c r="E73" s="16" t="n">
        <f aca="false">VLOOKUP(C73,[1]RESUMEN!$A$12:$C$210,3,0)</f>
        <v>118684184</v>
      </c>
      <c r="F73" s="17" t="n">
        <f aca="false">VLOOKUP(C73,[1]RESUMEN!$A$10:$F$207,6,0)</f>
        <v>166944371.58</v>
      </c>
      <c r="G73" s="18" t="n">
        <f aca="false">VLOOKUP(C73,[1]RESUMEN!$A$12:$J$199,10,0)</f>
        <v>80545321.65</v>
      </c>
      <c r="H73" s="17" t="n">
        <f aca="false">VLOOKUP(C73,[1]RESUMEN!$A$8:$K$199,11,0)</f>
        <v>51073890.68</v>
      </c>
      <c r="I73" s="19" t="n">
        <f aca="false">VLOOKUP(C73,[1]RESUMEN!$A$9:$M$199,13,0)</f>
        <v>22801266.05</v>
      </c>
      <c r="J73" s="19" t="n">
        <f aca="false">VLOOKUP(C73,[1]RESUMEN!$A$12:$O$199,15,0)</f>
        <v>154685678.38</v>
      </c>
      <c r="K73" s="20" t="n">
        <f aca="false">+F73-J73</f>
        <v>12258693.2</v>
      </c>
      <c r="L73" s="2"/>
    </row>
    <row r="74" customFormat="false" ht="14.4" hidden="false" customHeight="false" outlineLevel="0" collapsed="false">
      <c r="A74" s="28" t="n">
        <v>2000</v>
      </c>
      <c r="B74" s="28" t="n">
        <f aca="false">MID(C74,1,2)*100</f>
        <v>2500</v>
      </c>
      <c r="C74" s="28" t="n">
        <v>25401</v>
      </c>
      <c r="D74" s="15" t="s">
        <v>85</v>
      </c>
      <c r="E74" s="16" t="n">
        <f aca="false">VLOOKUP(C74,[1]RESUMEN!$A$12:$C$210,3,0)</f>
        <v>109688026</v>
      </c>
      <c r="F74" s="17" t="n">
        <f aca="false">VLOOKUP(C74,[1]RESUMEN!$A$10:$F$207,6,0)</f>
        <v>102730291.42</v>
      </c>
      <c r="G74" s="18" t="n">
        <f aca="false">VLOOKUP(C74,[1]RESUMEN!$A$12:$J$199,10,0)</f>
        <v>51468754.37</v>
      </c>
      <c r="H74" s="17" t="n">
        <f aca="false">VLOOKUP(C74,[1]RESUMEN!$A$8:$K$199,11,0)</f>
        <v>14121082.45</v>
      </c>
      <c r="I74" s="19" t="n">
        <f aca="false">VLOOKUP(C74,[1]RESUMEN!$A$9:$M$199,13,0)</f>
        <v>35805864.46</v>
      </c>
      <c r="J74" s="19" t="n">
        <f aca="false">VLOOKUP(C74,[1]RESUMEN!$A$12:$O$199,15,0)</f>
        <v>101395750.28</v>
      </c>
      <c r="K74" s="20" t="n">
        <f aca="false">+F74-J74</f>
        <v>1334541.14</v>
      </c>
      <c r="L74" s="2"/>
    </row>
    <row r="75" customFormat="false" ht="14.4" hidden="false" customHeight="false" outlineLevel="0" collapsed="false">
      <c r="A75" s="28" t="n">
        <v>2000</v>
      </c>
      <c r="B75" s="28" t="n">
        <f aca="false">MID(C75,1,2)*100</f>
        <v>2500</v>
      </c>
      <c r="C75" s="28" t="n">
        <v>25501</v>
      </c>
      <c r="D75" s="15" t="s">
        <v>86</v>
      </c>
      <c r="E75" s="16" t="n">
        <f aca="false">VLOOKUP(C75,[1]RESUMEN!$A$12:$C$210,3,0)</f>
        <v>14404467</v>
      </c>
      <c r="F75" s="17" t="n">
        <f aca="false">VLOOKUP(C75,[1]RESUMEN!$A$10:$F$207,6,0)</f>
        <v>16315169.74</v>
      </c>
      <c r="G75" s="18" t="n">
        <f aca="false">VLOOKUP(C75,[1]RESUMEN!$A$12:$J$199,10,0)</f>
        <v>4056095.22</v>
      </c>
      <c r="H75" s="17" t="n">
        <f aca="false">VLOOKUP(C75,[1]RESUMEN!$A$8:$K$199,11,0)</f>
        <v>850343.86</v>
      </c>
      <c r="I75" s="19" t="n">
        <f aca="false">VLOOKUP(C75,[1]RESUMEN!$A$9:$M$199,13,0)</f>
        <v>2393150.4</v>
      </c>
      <c r="J75" s="19" t="n">
        <f aca="false">VLOOKUP(C75,[1]RESUMEN!$A$12:$O$199,15,0)</f>
        <v>7299589.48</v>
      </c>
      <c r="K75" s="20" t="n">
        <f aca="false">+F75-J75</f>
        <v>9015580.26</v>
      </c>
      <c r="L75" s="2"/>
    </row>
    <row r="76" customFormat="false" ht="14.4" hidden="false" customHeight="false" outlineLevel="0" collapsed="false">
      <c r="A76" s="28" t="n">
        <v>2000</v>
      </c>
      <c r="B76" s="28" t="n">
        <f aca="false">MID(C76,1,2)*100</f>
        <v>2500</v>
      </c>
      <c r="C76" s="28" t="n">
        <v>25901</v>
      </c>
      <c r="D76" s="15" t="s">
        <v>87</v>
      </c>
      <c r="E76" s="16" t="n">
        <f aca="false">VLOOKUP(C76,[1]RESUMEN!$A$12:$C$210,3,0)</f>
        <v>1899061</v>
      </c>
      <c r="F76" s="17" t="n">
        <f aca="false">VLOOKUP(C76,[1]RESUMEN!$A$10:$F$207,6,0)</f>
        <v>3800</v>
      </c>
      <c r="G76" s="18" t="n">
        <f aca="false">VLOOKUP(C76,[1]RESUMEN!$A$12:$J$199,10,0)</f>
        <v>0</v>
      </c>
      <c r="H76" s="17" t="n">
        <f aca="false">VLOOKUP(C76,[1]RESUMEN!$A$8:$K$199,11,0)</f>
        <v>0</v>
      </c>
      <c r="I76" s="19" t="n">
        <f aca="false">VLOOKUP(C76,[1]RESUMEN!$A$9:$M$199,13,0)</f>
        <v>0</v>
      </c>
      <c r="J76" s="19" t="n">
        <f aca="false">VLOOKUP(C76,[1]RESUMEN!$A$12:$O$199,15,0)</f>
        <v>0</v>
      </c>
      <c r="K76" s="20" t="n">
        <f aca="false">+F76-J76</f>
        <v>3800</v>
      </c>
      <c r="L76" s="2"/>
    </row>
    <row r="77" customFormat="false" ht="14.4" hidden="false" customHeight="false" outlineLevel="0" collapsed="false">
      <c r="A77" s="28" t="n">
        <v>2000</v>
      </c>
      <c r="B77" s="28" t="n">
        <f aca="false">MID(C77,1,2)*100</f>
        <v>2600</v>
      </c>
      <c r="C77" s="28" t="n">
        <v>26102</v>
      </c>
      <c r="D77" s="15" t="s">
        <v>88</v>
      </c>
      <c r="E77" s="16" t="n">
        <f aca="false">VLOOKUP(C77,[1]RESUMEN!$A$12:$C$210,3,0)</f>
        <v>77794</v>
      </c>
      <c r="F77" s="17" t="n">
        <f aca="false">VLOOKUP(C77,[1]RESUMEN!$A$10:$F$207,6,0)</f>
        <v>77794</v>
      </c>
      <c r="G77" s="18" t="n">
        <f aca="false">VLOOKUP(C77,[1]RESUMEN!$A$12:$J$199,10,0)</f>
        <v>31206.3</v>
      </c>
      <c r="H77" s="17" t="n">
        <f aca="false">VLOOKUP(C77,[1]RESUMEN!$A$8:$K$199,11,0)</f>
        <v>0</v>
      </c>
      <c r="I77" s="19" t="n">
        <f aca="false">VLOOKUP(C77,[1]RESUMEN!$A$9:$M$199,13,0)</f>
        <v>32457.89</v>
      </c>
      <c r="J77" s="19" t="n">
        <f aca="false">VLOOKUP(C77,[1]RESUMEN!$A$12:$O$199,15,0)</f>
        <v>63664.19</v>
      </c>
      <c r="K77" s="20" t="n">
        <f aca="false">+F77-J77</f>
        <v>14129.81</v>
      </c>
      <c r="L77" s="2"/>
    </row>
    <row r="78" customFormat="false" ht="14.4" hidden="false" customHeight="false" outlineLevel="0" collapsed="false">
      <c r="A78" s="28" t="n">
        <v>2000</v>
      </c>
      <c r="B78" s="28" t="n">
        <f aca="false">MID(C78,1,2)*100</f>
        <v>2600</v>
      </c>
      <c r="C78" s="28" t="n">
        <v>26105</v>
      </c>
      <c r="D78" s="15" t="s">
        <v>89</v>
      </c>
      <c r="E78" s="16" t="n">
        <f aca="false">VLOOKUP(C78,[1]RESUMEN!$A$12:$C$210,3,0)</f>
        <v>0</v>
      </c>
      <c r="F78" s="17" t="n">
        <f aca="false">VLOOKUP(C78,[1]RESUMEN!$A$10:$F$207,6,0)</f>
        <v>0</v>
      </c>
      <c r="G78" s="18" t="n">
        <f aca="false">VLOOKUP(C78,[1]RESUMEN!$A$12:$J$199,10,0)</f>
        <v>0</v>
      </c>
      <c r="H78" s="17" t="n">
        <f aca="false">VLOOKUP(C78,[1]RESUMEN!$A$8:$K$199,11,0)</f>
        <v>0</v>
      </c>
      <c r="I78" s="19" t="n">
        <f aca="false">VLOOKUP(C78,[1]RESUMEN!$A$9:$M$199,13,0)</f>
        <v>0</v>
      </c>
      <c r="J78" s="19" t="n">
        <f aca="false">VLOOKUP(C78,[1]RESUMEN!$A$12:$O$199,15,0)</f>
        <v>0</v>
      </c>
      <c r="K78" s="20" t="n">
        <f aca="false">+F78-J78</f>
        <v>0</v>
      </c>
      <c r="L78" s="2"/>
    </row>
    <row r="79" customFormat="false" ht="14.4" hidden="false" customHeight="false" outlineLevel="0" collapsed="false">
      <c r="A79" s="28" t="n">
        <v>2000</v>
      </c>
      <c r="B79" s="28" t="n">
        <f aca="false">MID(C79,1,2)*100</f>
        <v>2700</v>
      </c>
      <c r="C79" s="28" t="n">
        <v>27101</v>
      </c>
      <c r="D79" s="15" t="s">
        <v>90</v>
      </c>
      <c r="E79" s="16" t="n">
        <f aca="false">VLOOKUP(C79,[1]RESUMEN!$A$12:$C$210,3,0)</f>
        <v>3210275</v>
      </c>
      <c r="F79" s="17" t="n">
        <f aca="false">VLOOKUP(C79,[1]RESUMEN!$A$10:$F$207,6,0)</f>
        <v>6498564.32</v>
      </c>
      <c r="G79" s="18" t="n">
        <f aca="false">VLOOKUP(C79,[1]RESUMEN!$A$12:$J$199,10,0)</f>
        <v>0</v>
      </c>
      <c r="H79" s="17" t="n">
        <f aca="false">VLOOKUP(C79,[1]RESUMEN!$A$8:$K$199,11,0)</f>
        <v>137336.76</v>
      </c>
      <c r="I79" s="19" t="n">
        <f aca="false">VLOOKUP(C79,[1]RESUMEN!$A$9:$M$199,13,0)</f>
        <v>2838251.43</v>
      </c>
      <c r="J79" s="19" t="n">
        <f aca="false">VLOOKUP(C79,[1]RESUMEN!$A$12:$O$199,15,0)</f>
        <v>2975588.19</v>
      </c>
      <c r="K79" s="20" t="n">
        <f aca="false">+F79-J79</f>
        <v>3522976.13</v>
      </c>
      <c r="L79" s="2"/>
    </row>
    <row r="80" customFormat="false" ht="14.4" hidden="false" customHeight="false" outlineLevel="0" collapsed="false">
      <c r="A80" s="28" t="n">
        <v>2000</v>
      </c>
      <c r="B80" s="28" t="n">
        <f aca="false">MID(C80,1,2)*100</f>
        <v>2700</v>
      </c>
      <c r="C80" s="28" t="n">
        <v>27201</v>
      </c>
      <c r="D80" s="15" t="s">
        <v>91</v>
      </c>
      <c r="E80" s="16" t="n">
        <f aca="false">VLOOKUP(C80,[1]RESUMEN!$A$12:$C$210,3,0)</f>
        <v>19648</v>
      </c>
      <c r="F80" s="17" t="n">
        <f aca="false">VLOOKUP(C80,[1]RESUMEN!$A$10:$F$207,6,0)</f>
        <v>1243668.35</v>
      </c>
      <c r="G80" s="18" t="n">
        <f aca="false">VLOOKUP(C80,[1]RESUMEN!$A$12:$J$199,10,0)</f>
        <v>0</v>
      </c>
      <c r="H80" s="17" t="n">
        <f aca="false">VLOOKUP(C80,[1]RESUMEN!$A$8:$K$199,11,0)</f>
        <v>0</v>
      </c>
      <c r="I80" s="19" t="n">
        <f aca="false">VLOOKUP(C80,[1]RESUMEN!$A$9:$M$199,13,0)</f>
        <v>1225819.93</v>
      </c>
      <c r="J80" s="19" t="n">
        <f aca="false">VLOOKUP(C80,[1]RESUMEN!$A$12:$O$199,15,0)</f>
        <v>1225819.93</v>
      </c>
      <c r="K80" s="20" t="n">
        <f aca="false">+F80-J80</f>
        <v>17848.4200000004</v>
      </c>
      <c r="L80" s="2"/>
    </row>
    <row r="81" customFormat="false" ht="14.4" hidden="false" customHeight="false" outlineLevel="0" collapsed="false">
      <c r="A81" s="28" t="n">
        <v>2000</v>
      </c>
      <c r="B81" s="28" t="n">
        <f aca="false">MID(C81,1,2)*100</f>
        <v>2700</v>
      </c>
      <c r="C81" s="28" t="n">
        <v>27301</v>
      </c>
      <c r="D81" s="15" t="s">
        <v>92</v>
      </c>
      <c r="E81" s="16" t="n">
        <f aca="false">VLOOKUP(C81,[1]RESUMEN!$A$12:$C$210,3,0)</f>
        <v>0</v>
      </c>
      <c r="F81" s="17" t="n">
        <f aca="false">VLOOKUP(C81,[1]RESUMEN!$A$10:$F$207,6,0)</f>
        <v>0</v>
      </c>
      <c r="G81" s="18" t="n">
        <f aca="false">VLOOKUP(C81,[1]RESUMEN!$A$12:$J$199,10,0)</f>
        <v>0</v>
      </c>
      <c r="H81" s="17" t="n">
        <f aca="false">VLOOKUP(C81,[1]RESUMEN!$A$8:$K$199,11,0)</f>
        <v>0</v>
      </c>
      <c r="I81" s="19" t="n">
        <f aca="false">VLOOKUP(C81,[1]RESUMEN!$A$9:$M$199,13,0)</f>
        <v>0</v>
      </c>
      <c r="J81" s="19" t="n">
        <f aca="false">VLOOKUP(C81,[1]RESUMEN!$A$12:$O$199,15,0)</f>
        <v>0</v>
      </c>
      <c r="K81" s="20" t="n">
        <f aca="false">+F81-J81</f>
        <v>0</v>
      </c>
      <c r="L81" s="2"/>
    </row>
    <row r="82" customFormat="false" ht="14.4" hidden="false" customHeight="false" outlineLevel="0" collapsed="false">
      <c r="A82" s="28" t="n">
        <v>2000</v>
      </c>
      <c r="B82" s="28" t="n">
        <f aca="false">MID(C82,1,2)*100</f>
        <v>2700</v>
      </c>
      <c r="C82" s="28" t="n">
        <v>27401</v>
      </c>
      <c r="D82" s="15" t="s">
        <v>93</v>
      </c>
      <c r="E82" s="16" t="n">
        <f aca="false">VLOOKUP(C82,[1]RESUMEN!$A$12:$C$210,3,0)</f>
        <v>0</v>
      </c>
      <c r="F82" s="17" t="n">
        <f aca="false">VLOOKUP(C82,[1]RESUMEN!$A$10:$F$207,6,0)</f>
        <v>0</v>
      </c>
      <c r="G82" s="18" t="n">
        <f aca="false">VLOOKUP(C82,[1]RESUMEN!$A$12:$J$199,10,0)</f>
        <v>0</v>
      </c>
      <c r="H82" s="17" t="n">
        <f aca="false">VLOOKUP(C82,[1]RESUMEN!$A$8:$K$199,11,0)</f>
        <v>0</v>
      </c>
      <c r="I82" s="19" t="n">
        <f aca="false">VLOOKUP(C82,[1]RESUMEN!$A$9:$M$199,13,0)</f>
        <v>0</v>
      </c>
      <c r="J82" s="19" t="n">
        <f aca="false">VLOOKUP(C82,[1]RESUMEN!$A$12:$O$199,15,0)</f>
        <v>0</v>
      </c>
      <c r="K82" s="20" t="n">
        <f aca="false">+F82-J82</f>
        <v>0</v>
      </c>
      <c r="L82" s="2"/>
    </row>
    <row r="83" customFormat="false" ht="14.4" hidden="false" customHeight="false" outlineLevel="0" collapsed="false">
      <c r="A83" s="28" t="n">
        <v>2000</v>
      </c>
      <c r="B83" s="28" t="n">
        <f aca="false">MID(C83,1,2)*100</f>
        <v>2700</v>
      </c>
      <c r="C83" s="28" t="n">
        <v>27501</v>
      </c>
      <c r="D83" s="15" t="s">
        <v>94</v>
      </c>
      <c r="E83" s="16" t="n">
        <f aca="false">VLOOKUP(C83,[1]RESUMEN!$A$12:$C$210,3,0)</f>
        <v>111376</v>
      </c>
      <c r="F83" s="17" t="n">
        <f aca="false">VLOOKUP(C83,[1]RESUMEN!$A$10:$F$207,6,0)</f>
        <v>4620554.41</v>
      </c>
      <c r="G83" s="18" t="n">
        <f aca="false">VLOOKUP(C83,[1]RESUMEN!$A$12:$J$199,10,0)</f>
        <v>1323669.04</v>
      </c>
      <c r="H83" s="17" t="n">
        <f aca="false">VLOOKUP(C83,[1]RESUMEN!$A$8:$K$199,11,0)</f>
        <v>529467.62</v>
      </c>
      <c r="I83" s="19" t="n">
        <f aca="false">VLOOKUP(C83,[1]RESUMEN!$A$9:$M$199,13,0)</f>
        <v>6948.34</v>
      </c>
      <c r="J83" s="19" t="n">
        <f aca="false">VLOOKUP(C83,[1]RESUMEN!$A$12:$O$199,15,0)</f>
        <v>1860085</v>
      </c>
      <c r="K83" s="20" t="n">
        <f aca="false">+F83-J83</f>
        <v>2760469.41</v>
      </c>
      <c r="L83" s="2"/>
    </row>
    <row r="84" customFormat="false" ht="14.4" hidden="false" customHeight="false" outlineLevel="0" collapsed="false">
      <c r="A84" s="28" t="n">
        <v>2000</v>
      </c>
      <c r="B84" s="28" t="n">
        <f aca="false">MID(C84,1,2)*100</f>
        <v>2900</v>
      </c>
      <c r="C84" s="28" t="n">
        <v>29101</v>
      </c>
      <c r="D84" s="15" t="s">
        <v>95</v>
      </c>
      <c r="E84" s="16" t="n">
        <f aca="false">VLOOKUP(C84,[1]RESUMEN!$A$12:$C$210,3,0)</f>
        <v>81662</v>
      </c>
      <c r="F84" s="17" t="n">
        <f aca="false">VLOOKUP(C84,[1]RESUMEN!$A$10:$F$207,6,0)</f>
        <v>692955.48</v>
      </c>
      <c r="G84" s="18" t="n">
        <f aca="false">VLOOKUP(C84,[1]RESUMEN!$A$12:$J$199,10,0)</f>
        <v>72362</v>
      </c>
      <c r="H84" s="17" t="n">
        <f aca="false">VLOOKUP(C84,[1]RESUMEN!$A$8:$K$199,11,0)</f>
        <v>0</v>
      </c>
      <c r="I84" s="19" t="n">
        <f aca="false">VLOOKUP(C84,[1]RESUMEN!$A$9:$M$199,13,0)</f>
        <v>620593.48</v>
      </c>
      <c r="J84" s="19" t="n">
        <f aca="false">VLOOKUP(C84,[1]RESUMEN!$A$12:$O$199,15,0)</f>
        <v>692955.48</v>
      </c>
      <c r="K84" s="20" t="n">
        <f aca="false">+F84-J84</f>
        <v>0</v>
      </c>
      <c r="L84" s="2"/>
    </row>
    <row r="85" customFormat="false" ht="14.4" hidden="false" customHeight="false" outlineLevel="0" collapsed="false">
      <c r="A85" s="28" t="n">
        <v>2000</v>
      </c>
      <c r="B85" s="28" t="n">
        <f aca="false">MID(C85,1,2)*100</f>
        <v>2900</v>
      </c>
      <c r="C85" s="28" t="n">
        <v>29201</v>
      </c>
      <c r="D85" s="15" t="s">
        <v>96</v>
      </c>
      <c r="E85" s="16" t="n">
        <f aca="false">VLOOKUP(C85,[1]RESUMEN!$A$12:$C$210,3,0)</f>
        <v>179216</v>
      </c>
      <c r="F85" s="17" t="n">
        <f aca="false">VLOOKUP(C85,[1]RESUMEN!$A$10:$F$207,6,0)</f>
        <v>351414.6</v>
      </c>
      <c r="G85" s="18" t="n">
        <f aca="false">VLOOKUP(C85,[1]RESUMEN!$A$12:$J$199,10,0)</f>
        <v>142216</v>
      </c>
      <c r="H85" s="17" t="n">
        <f aca="false">VLOOKUP(C85,[1]RESUMEN!$A$8:$K$199,11,0)</f>
        <v>3800.82</v>
      </c>
      <c r="I85" s="19" t="n">
        <f aca="false">VLOOKUP(C85,[1]RESUMEN!$A$9:$M$199,13,0)</f>
        <v>205397.78</v>
      </c>
      <c r="J85" s="19" t="n">
        <f aca="false">VLOOKUP(C85,[1]RESUMEN!$A$12:$O$199,15,0)</f>
        <v>351414.6</v>
      </c>
      <c r="K85" s="20" t="n">
        <f aca="false">+F85-J85</f>
        <v>0</v>
      </c>
      <c r="L85" s="2"/>
    </row>
    <row r="86" customFormat="false" ht="14.4" hidden="false" customHeight="false" outlineLevel="0" collapsed="false">
      <c r="A86" s="28" t="n">
        <v>2000</v>
      </c>
      <c r="B86" s="28" t="n">
        <f aca="false">MID(C86,1,2)*100</f>
        <v>2900</v>
      </c>
      <c r="C86" s="28" t="n">
        <v>29301</v>
      </c>
      <c r="D86" s="15" t="s">
        <v>97</v>
      </c>
      <c r="E86" s="16" t="n">
        <f aca="false">VLOOKUP(C86,[1]RESUMEN!$A$12:$C$210,3,0)</f>
        <v>1700</v>
      </c>
      <c r="F86" s="17" t="n">
        <f aca="false">VLOOKUP(C86,[1]RESUMEN!$A$10:$F$207,6,0)</f>
        <v>1700</v>
      </c>
      <c r="G86" s="18" t="n">
        <f aca="false">VLOOKUP(C86,[1]RESUMEN!$A$12:$J$199,10,0)</f>
        <v>0</v>
      </c>
      <c r="H86" s="17" t="n">
        <f aca="false">VLOOKUP(C86,[1]RESUMEN!$A$8:$K$199,11,0)</f>
        <v>0</v>
      </c>
      <c r="I86" s="19" t="n">
        <f aca="false">VLOOKUP(C86,[1]RESUMEN!$A$9:$M$199,13,0)</f>
        <v>0</v>
      </c>
      <c r="J86" s="19" t="n">
        <f aca="false">VLOOKUP(C86,[1]RESUMEN!$A$12:$O$199,15,0)</f>
        <v>0</v>
      </c>
      <c r="K86" s="20" t="n">
        <f aca="false">+F86-J86</f>
        <v>1700</v>
      </c>
      <c r="L86" s="2"/>
    </row>
    <row r="87" customFormat="false" ht="14.4" hidden="false" customHeight="false" outlineLevel="0" collapsed="false">
      <c r="A87" s="28" t="n">
        <v>2000</v>
      </c>
      <c r="B87" s="28" t="n">
        <f aca="false">MID(C87,1,2)*100</f>
        <v>2900</v>
      </c>
      <c r="C87" s="28" t="n">
        <v>29401</v>
      </c>
      <c r="D87" s="15" t="s">
        <v>98</v>
      </c>
      <c r="E87" s="16" t="n">
        <f aca="false">VLOOKUP(C87,[1]RESUMEN!$A$12:$C$210,3,0)</f>
        <v>340732</v>
      </c>
      <c r="F87" s="17" t="n">
        <f aca="false">VLOOKUP(C87,[1]RESUMEN!$A$10:$F$207,6,0)</f>
        <v>745675.96</v>
      </c>
      <c r="G87" s="18" t="n">
        <f aca="false">VLOOKUP(C87,[1]RESUMEN!$A$12:$J$199,10,0)</f>
        <v>0</v>
      </c>
      <c r="H87" s="17" t="n">
        <f aca="false">VLOOKUP(C87,[1]RESUMEN!$A$8:$K$199,11,0)</f>
        <v>18792</v>
      </c>
      <c r="I87" s="19" t="n">
        <f aca="false">VLOOKUP(C87,[1]RESUMEN!$A$9:$M$199,13,0)</f>
        <v>396465.96</v>
      </c>
      <c r="J87" s="19" t="n">
        <f aca="false">VLOOKUP(C87,[1]RESUMEN!$A$12:$O$199,15,0)</f>
        <v>415257.96</v>
      </c>
      <c r="K87" s="20" t="n">
        <f aca="false">+F87-J87</f>
        <v>330418</v>
      </c>
      <c r="L87" s="2"/>
    </row>
    <row r="88" customFormat="false" ht="14.4" hidden="false" customHeight="false" outlineLevel="0" collapsed="false">
      <c r="A88" s="28" t="n">
        <v>2000</v>
      </c>
      <c r="B88" s="28" t="n">
        <f aca="false">MID(C88,1,2)*100</f>
        <v>2900</v>
      </c>
      <c r="C88" s="28" t="n">
        <v>29501</v>
      </c>
      <c r="D88" s="15" t="s">
        <v>99</v>
      </c>
      <c r="E88" s="16" t="n">
        <f aca="false">VLOOKUP(C88,[1]RESUMEN!$A$12:$C$210,3,0)</f>
        <v>10101352</v>
      </c>
      <c r="F88" s="17" t="n">
        <f aca="false">VLOOKUP(C88,[1]RESUMEN!$A$10:$F$207,6,0)</f>
        <v>10101352</v>
      </c>
      <c r="G88" s="18" t="n">
        <f aca="false">VLOOKUP(C88,[1]RESUMEN!$A$12:$J$199,10,0)</f>
        <v>0</v>
      </c>
      <c r="H88" s="17" t="n">
        <f aca="false">VLOOKUP(C88,[1]RESUMEN!$A$8:$K$199,11,0)</f>
        <v>5266.75</v>
      </c>
      <c r="I88" s="19" t="n">
        <f aca="false">VLOOKUP(C88,[1]RESUMEN!$A$9:$M$199,13,0)</f>
        <v>2314855.42</v>
      </c>
      <c r="J88" s="19" t="n">
        <f aca="false">VLOOKUP(C88,[1]RESUMEN!$A$12:$O$199,15,0)</f>
        <v>2320122.17</v>
      </c>
      <c r="K88" s="20" t="n">
        <f aca="false">+F88-J88</f>
        <v>7781229.83</v>
      </c>
      <c r="L88" s="2"/>
    </row>
    <row r="89" customFormat="false" ht="14.4" hidden="false" customHeight="false" outlineLevel="0" collapsed="false">
      <c r="A89" s="28" t="n">
        <v>2000</v>
      </c>
      <c r="B89" s="28" t="n">
        <f aca="false">MID(C89,1,2)*100</f>
        <v>2900</v>
      </c>
      <c r="C89" s="28" t="n">
        <v>29601</v>
      </c>
      <c r="D89" s="15" t="s">
        <v>100</v>
      </c>
      <c r="E89" s="16" t="n">
        <f aca="false">VLOOKUP(C89,[1]RESUMEN!$A$12:$C$210,3,0)</f>
        <v>94015</v>
      </c>
      <c r="F89" s="17" t="n">
        <f aca="false">VLOOKUP(C89,[1]RESUMEN!$A$10:$F$207,6,0)</f>
        <v>94015</v>
      </c>
      <c r="G89" s="18" t="n">
        <f aca="false">VLOOKUP(C89,[1]RESUMEN!$A$12:$J$199,10,0)</f>
        <v>0</v>
      </c>
      <c r="H89" s="17" t="n">
        <f aca="false">VLOOKUP(C89,[1]RESUMEN!$A$8:$K$199,11,0)</f>
        <v>0</v>
      </c>
      <c r="I89" s="19" t="n">
        <f aca="false">VLOOKUP(C89,[1]RESUMEN!$A$9:$M$199,13,0)</f>
        <v>0</v>
      </c>
      <c r="J89" s="19" t="n">
        <f aca="false">VLOOKUP(C89,[1]RESUMEN!$A$12:$O$199,15,0)</f>
        <v>0</v>
      </c>
      <c r="K89" s="20" t="n">
        <f aca="false">+F89-J89</f>
        <v>94015</v>
      </c>
      <c r="L89" s="2"/>
    </row>
    <row r="90" customFormat="false" ht="14.4" hidden="false" customHeight="false" outlineLevel="0" collapsed="false">
      <c r="A90" s="28" t="n">
        <v>2000</v>
      </c>
      <c r="B90" s="28" t="n">
        <f aca="false">MID(C90,1,2)*100</f>
        <v>2900</v>
      </c>
      <c r="C90" s="28" t="n">
        <v>29801</v>
      </c>
      <c r="D90" s="15" t="s">
        <v>101</v>
      </c>
      <c r="E90" s="16" t="n">
        <f aca="false">VLOOKUP(C90,[1]RESUMEN!$A$12:$C$210,3,0)</f>
        <v>21107</v>
      </c>
      <c r="F90" s="17" t="n">
        <f aca="false">VLOOKUP(C90,[1]RESUMEN!$A$10:$F$207,6,0)</f>
        <v>21107</v>
      </c>
      <c r="G90" s="18" t="n">
        <f aca="false">VLOOKUP(C90,[1]RESUMEN!$A$12:$J$199,10,0)</f>
        <v>0</v>
      </c>
      <c r="H90" s="17" t="n">
        <f aca="false">VLOOKUP(C90,[1]RESUMEN!$A$8:$K$199,11,0)</f>
        <v>0</v>
      </c>
      <c r="I90" s="19" t="n">
        <f aca="false">VLOOKUP(C90,[1]RESUMEN!$A$9:$M$199,13,0)</f>
        <v>0</v>
      </c>
      <c r="J90" s="19" t="n">
        <f aca="false">VLOOKUP(C90,[1]RESUMEN!$A$12:$O$199,15,0)</f>
        <v>0</v>
      </c>
      <c r="K90" s="20" t="n">
        <f aca="false">+F90-J90</f>
        <v>21107</v>
      </c>
      <c r="L90" s="2"/>
    </row>
    <row r="91" customFormat="false" ht="15" hidden="false" customHeight="false" outlineLevel="0" collapsed="false">
      <c r="A91" s="28" t="n">
        <v>2000</v>
      </c>
      <c r="B91" s="28" t="n">
        <f aca="false">MID(C91,1,2)*100</f>
        <v>2900</v>
      </c>
      <c r="C91" s="28" t="n">
        <v>29901</v>
      </c>
      <c r="D91" s="15" t="s">
        <v>102</v>
      </c>
      <c r="E91" s="16" t="n">
        <f aca="false">VLOOKUP(C91,[1]RESUMEN!$A$12:$C$210,3,0)</f>
        <v>0</v>
      </c>
      <c r="F91" s="17" t="n">
        <f aca="false">VLOOKUP(C91,[1]RESUMEN!$A$10:$F$207,6,0)</f>
        <v>0</v>
      </c>
      <c r="G91" s="18" t="n">
        <f aca="false">VLOOKUP(C91,[1]RESUMEN!$A$12:$J$199,10,0)</f>
        <v>0</v>
      </c>
      <c r="H91" s="17" t="n">
        <f aca="false">VLOOKUP(C91,[1]RESUMEN!$A$8:$K$199,11,0)</f>
        <v>0</v>
      </c>
      <c r="I91" s="19" t="n">
        <f aca="false">VLOOKUP(C91,[1]RESUMEN!$A$9:$M$199,13,0)</f>
        <v>0</v>
      </c>
      <c r="J91" s="19" t="n">
        <f aca="false">VLOOKUP(C91,[1]RESUMEN!$A$12:$O$199,15,0)</f>
        <v>0</v>
      </c>
      <c r="K91" s="20" t="n">
        <f aca="false">+F91-J91</f>
        <v>0</v>
      </c>
      <c r="L91" s="2"/>
    </row>
    <row r="92" customFormat="false" ht="15" hidden="false" customHeight="false" outlineLevel="0" collapsed="false">
      <c r="A92" s="23"/>
      <c r="B92" s="24"/>
      <c r="C92" s="24"/>
      <c r="D92" s="25" t="s">
        <v>103</v>
      </c>
      <c r="E92" s="26" t="n">
        <f aca="false">SUM(E53:E91)</f>
        <v>557349294</v>
      </c>
      <c r="F92" s="26" t="n">
        <f aca="false">SUM(F53:F91)</f>
        <v>602026204.25</v>
      </c>
      <c r="G92" s="26" t="n">
        <f aca="false">SUM(G53:G91)</f>
        <v>197109197.65</v>
      </c>
      <c r="H92" s="26" t="n">
        <f aca="false">SUM(H53:H91)</f>
        <v>82105652.53</v>
      </c>
      <c r="I92" s="26" t="n">
        <f aca="false">SUM(I53:I91)</f>
        <v>93221972.14</v>
      </c>
      <c r="J92" s="26" t="n">
        <f aca="false">SUM(J53:J91)</f>
        <v>372702071.32</v>
      </c>
      <c r="K92" s="20" t="n">
        <f aca="false">+F92-J92</f>
        <v>229324132.93</v>
      </c>
      <c r="L92" s="2"/>
    </row>
    <row r="93" customFormat="false" ht="14.4" hidden="false" customHeight="false" outlineLevel="0" collapsed="false">
      <c r="A93" s="28" t="n">
        <v>3000</v>
      </c>
      <c r="B93" s="28" t="n">
        <f aca="false">MID(C93,1,2)*100</f>
        <v>3100</v>
      </c>
      <c r="C93" s="28" t="n">
        <v>31101</v>
      </c>
      <c r="D93" s="15" t="s">
        <v>104</v>
      </c>
      <c r="E93" s="16" t="n">
        <f aca="false">VLOOKUP(C93,[1]RESUMEN!$A$12:$C$210,3,0)</f>
        <v>15167339</v>
      </c>
      <c r="F93" s="17" t="n">
        <f aca="false">VLOOKUP(C93,[1]RESUMEN!$A$10:$F$207,6,0)</f>
        <v>17267339</v>
      </c>
      <c r="G93" s="18" t="n">
        <f aca="false">VLOOKUP(C93,[1]RESUMEN!$A$12:$J$199,10,0)</f>
        <v>0</v>
      </c>
      <c r="H93" s="17" t="n">
        <f aca="false">VLOOKUP(C93,[1]RESUMEN!$A$8:$K$199,11,0)</f>
        <v>0</v>
      </c>
      <c r="I93" s="19" t="n">
        <f aca="false">VLOOKUP(C93,[1]RESUMEN!$A$9:$M$199,13,0)</f>
        <v>6169716.4</v>
      </c>
      <c r="J93" s="19" t="n">
        <f aca="false">VLOOKUP(C93,[1]RESUMEN!$A$12:$O$199,15,0)</f>
        <v>6169716.4</v>
      </c>
      <c r="K93" s="20" t="n">
        <f aca="false">+F93-J93</f>
        <v>11097622.6</v>
      </c>
      <c r="L93" s="2"/>
    </row>
    <row r="94" customFormat="false" ht="14.4" hidden="false" customHeight="false" outlineLevel="0" collapsed="false">
      <c r="A94" s="28" t="n">
        <v>3000</v>
      </c>
      <c r="B94" s="28" t="n">
        <f aca="false">MID(C94,1,2)*100</f>
        <v>3100</v>
      </c>
      <c r="C94" s="28" t="n">
        <v>31201</v>
      </c>
      <c r="D94" s="15" t="s">
        <v>105</v>
      </c>
      <c r="E94" s="16" t="n">
        <f aca="false">VLOOKUP(C94,[1]RESUMEN!$A$12:$C$210,3,0)</f>
        <v>415205</v>
      </c>
      <c r="F94" s="17" t="n">
        <f aca="false">VLOOKUP(C94,[1]RESUMEN!$A$10:$F$207,6,0)</f>
        <v>415205</v>
      </c>
      <c r="G94" s="18" t="n">
        <f aca="false">VLOOKUP(C94,[1]RESUMEN!$A$12:$J$199,10,0)</f>
        <v>0</v>
      </c>
      <c r="H94" s="17" t="n">
        <f aca="false">VLOOKUP(C94,[1]RESUMEN!$A$8:$K$199,11,0)</f>
        <v>0</v>
      </c>
      <c r="I94" s="19" t="n">
        <f aca="false">VLOOKUP(C94,[1]RESUMEN!$A$9:$M$199,13,0)</f>
        <v>261325.03</v>
      </c>
      <c r="J94" s="19" t="n">
        <f aca="false">VLOOKUP(C94,[1]RESUMEN!$A$12:$O$199,15,0)</f>
        <v>261325.03</v>
      </c>
      <c r="K94" s="20" t="n">
        <f aca="false">+F94-J94</f>
        <v>153879.97</v>
      </c>
      <c r="L94" s="2"/>
    </row>
    <row r="95" customFormat="false" ht="14.4" hidden="false" customHeight="false" outlineLevel="0" collapsed="false">
      <c r="A95" s="28" t="n">
        <v>3000</v>
      </c>
      <c r="B95" s="28" t="n">
        <f aca="false">MID(C95,1,2)*100</f>
        <v>3100</v>
      </c>
      <c r="C95" s="28" t="n">
        <v>31301</v>
      </c>
      <c r="D95" s="15" t="s">
        <v>106</v>
      </c>
      <c r="E95" s="16" t="n">
        <f aca="false">VLOOKUP(C95,[1]RESUMEN!$A$12:$C$210,3,0)</f>
        <v>7978013</v>
      </c>
      <c r="F95" s="17" t="n">
        <f aca="false">VLOOKUP(C95,[1]RESUMEN!$A$10:$F$207,6,0)</f>
        <v>9878013</v>
      </c>
      <c r="G95" s="18" t="n">
        <f aca="false">VLOOKUP(C95,[1]RESUMEN!$A$12:$J$199,10,0)</f>
        <v>0</v>
      </c>
      <c r="H95" s="17" t="n">
        <f aca="false">VLOOKUP(C95,[1]RESUMEN!$A$8:$K$199,11,0)</f>
        <v>0</v>
      </c>
      <c r="I95" s="19" t="n">
        <f aca="false">VLOOKUP(C95,[1]RESUMEN!$A$9:$M$199,13,0)</f>
        <v>4217823</v>
      </c>
      <c r="J95" s="19" t="n">
        <f aca="false">VLOOKUP(C95,[1]RESUMEN!$A$12:$O$199,15,0)</f>
        <v>4217823</v>
      </c>
      <c r="K95" s="20" t="n">
        <f aca="false">+F95-J95</f>
        <v>5660190</v>
      </c>
      <c r="L95" s="2"/>
    </row>
    <row r="96" customFormat="false" ht="14.4" hidden="false" customHeight="false" outlineLevel="0" collapsed="false">
      <c r="A96" s="28" t="n">
        <v>3000</v>
      </c>
      <c r="B96" s="28" t="n">
        <f aca="false">MID(C96,1,2)*100</f>
        <v>3100</v>
      </c>
      <c r="C96" s="28" t="n">
        <v>31401</v>
      </c>
      <c r="D96" s="15" t="s">
        <v>107</v>
      </c>
      <c r="E96" s="16" t="n">
        <f aca="false">VLOOKUP(C96,[1]RESUMEN!$A$12:$C$210,3,0)</f>
        <v>1000000</v>
      </c>
      <c r="F96" s="17" t="n">
        <f aca="false">VLOOKUP(C96,[1]RESUMEN!$A$10:$F$207,6,0)</f>
        <v>1000000</v>
      </c>
      <c r="G96" s="18" t="n">
        <f aca="false">VLOOKUP(C96,[1]RESUMEN!$A$12:$J$199,10,0)</f>
        <v>0</v>
      </c>
      <c r="H96" s="17" t="n">
        <f aca="false">VLOOKUP(C96,[1]RESUMEN!$A$8:$K$199,11,0)</f>
        <v>0</v>
      </c>
      <c r="I96" s="19" t="n">
        <f aca="false">VLOOKUP(C96,[1]RESUMEN!$A$9:$M$199,13,0)</f>
        <v>268401.85</v>
      </c>
      <c r="J96" s="19" t="n">
        <f aca="false">VLOOKUP(C96,[1]RESUMEN!$A$12:$O$199,15,0)</f>
        <v>268401.85</v>
      </c>
      <c r="K96" s="20" t="n">
        <f aca="false">+F96-J96</f>
        <v>731598.15</v>
      </c>
      <c r="L96" s="2"/>
    </row>
    <row r="97" customFormat="false" ht="14.4" hidden="false" customHeight="false" outlineLevel="0" collapsed="false">
      <c r="A97" s="28" t="n">
        <v>3000</v>
      </c>
      <c r="B97" s="28" t="n">
        <f aca="false">MID(C97,1,2)*100</f>
        <v>3100</v>
      </c>
      <c r="C97" s="28" t="n">
        <v>31501</v>
      </c>
      <c r="D97" s="15" t="s">
        <v>108</v>
      </c>
      <c r="E97" s="16" t="n">
        <f aca="false">VLOOKUP(C97,[1]RESUMEN!$A$12:$C$210,3,0)</f>
        <v>0</v>
      </c>
      <c r="F97" s="17" t="n">
        <f aca="false">VLOOKUP(C97,[1]RESUMEN!$A$10:$F$207,6,0)</f>
        <v>0</v>
      </c>
      <c r="G97" s="18" t="n">
        <f aca="false">VLOOKUP(C97,[1]RESUMEN!$A$12:$J$199,10,0)</f>
        <v>0</v>
      </c>
      <c r="H97" s="17" t="n">
        <f aca="false">VLOOKUP(C97,[1]RESUMEN!$A$8:$K$199,11,0)</f>
        <v>0</v>
      </c>
      <c r="I97" s="19" t="n">
        <f aca="false">VLOOKUP(C97,[1]RESUMEN!$A$9:$M$199,13,0)</f>
        <v>0</v>
      </c>
      <c r="J97" s="19" t="n">
        <f aca="false">VLOOKUP(C97,[1]RESUMEN!$A$12:$O$199,15,0)</f>
        <v>0</v>
      </c>
      <c r="K97" s="20" t="n">
        <f aca="false">+F97-J97</f>
        <v>0</v>
      </c>
      <c r="L97" s="2"/>
    </row>
    <row r="98" customFormat="false" ht="14.4" hidden="false" customHeight="false" outlineLevel="0" collapsed="false">
      <c r="A98" s="28" t="n">
        <v>3000</v>
      </c>
      <c r="B98" s="28" t="n">
        <f aca="false">MID(C98,1,2)*100</f>
        <v>3100</v>
      </c>
      <c r="C98" s="28" t="n">
        <v>31603</v>
      </c>
      <c r="D98" s="15" t="s">
        <v>109</v>
      </c>
      <c r="E98" s="16" t="n">
        <f aca="false">VLOOKUP(C98,[1]RESUMEN!$A$12:$C$210,3,0)</f>
        <v>412393</v>
      </c>
      <c r="F98" s="17" t="n">
        <f aca="false">VLOOKUP(C98,[1]RESUMEN!$A$10:$F$207,6,0)</f>
        <v>412393</v>
      </c>
      <c r="G98" s="18" t="n">
        <f aca="false">VLOOKUP(C98,[1]RESUMEN!$A$12:$J$199,10,0)</f>
        <v>0</v>
      </c>
      <c r="H98" s="17" t="n">
        <f aca="false">VLOOKUP(C98,[1]RESUMEN!$A$8:$K$199,11,0)</f>
        <v>0</v>
      </c>
      <c r="I98" s="19" t="n">
        <f aca="false">VLOOKUP(C98,[1]RESUMEN!$A$9:$M$199,13,0)</f>
        <v>12038.34</v>
      </c>
      <c r="J98" s="19" t="n">
        <f aca="false">VLOOKUP(C98,[1]RESUMEN!$A$12:$O$199,15,0)</f>
        <v>12038.34</v>
      </c>
      <c r="K98" s="20" t="n">
        <f aca="false">+F98-J98</f>
        <v>400354.66</v>
      </c>
      <c r="L98" s="2"/>
    </row>
    <row r="99" customFormat="false" ht="14.4" hidden="false" customHeight="false" outlineLevel="0" collapsed="false">
      <c r="A99" s="28" t="n">
        <v>3000</v>
      </c>
      <c r="B99" s="28" t="n">
        <f aca="false">MID(C99,1,2)*100</f>
        <v>3100</v>
      </c>
      <c r="C99" s="28" t="n">
        <v>31701</v>
      </c>
      <c r="D99" s="15" t="s">
        <v>110</v>
      </c>
      <c r="E99" s="16" t="n">
        <f aca="false">VLOOKUP(C99,[1]RESUMEN!$A$12:$C$210,3,0)</f>
        <v>847102</v>
      </c>
      <c r="F99" s="17" t="n">
        <f aca="false">VLOOKUP(C99,[1]RESUMEN!$A$10:$F$207,6,0)</f>
        <v>847102</v>
      </c>
      <c r="G99" s="18" t="n">
        <f aca="false">VLOOKUP(C99,[1]RESUMEN!$A$12:$J$199,10,0)</f>
        <v>0</v>
      </c>
      <c r="H99" s="17" t="n">
        <f aca="false">VLOOKUP(C99,[1]RESUMEN!$A$8:$K$199,11,0)</f>
        <v>0</v>
      </c>
      <c r="I99" s="19" t="n">
        <f aca="false">VLOOKUP(C99,[1]RESUMEN!$A$9:$M$199,13,0)</f>
        <v>122673.64</v>
      </c>
      <c r="J99" s="19" t="n">
        <f aca="false">VLOOKUP(C99,[1]RESUMEN!$A$12:$O$199,15,0)</f>
        <v>122673.64</v>
      </c>
      <c r="K99" s="20" t="n">
        <f aca="false">+F99-J99</f>
        <v>724428.36</v>
      </c>
      <c r="L99" s="2"/>
    </row>
    <row r="100" customFormat="false" ht="14.4" hidden="false" customHeight="false" outlineLevel="0" collapsed="false">
      <c r="A100" s="28" t="n">
        <v>3000</v>
      </c>
      <c r="B100" s="28" t="n">
        <f aca="false">MID(C100,1,2)*100</f>
        <v>3100</v>
      </c>
      <c r="C100" s="28" t="n">
        <v>31801</v>
      </c>
      <c r="D100" s="15" t="s">
        <v>111</v>
      </c>
      <c r="E100" s="16" t="n">
        <f aca="false">VLOOKUP(C100,[1]RESUMEN!$A$12:$C$210,3,0)</f>
        <v>416900</v>
      </c>
      <c r="F100" s="17" t="n">
        <f aca="false">VLOOKUP(C100,[1]RESUMEN!$A$10:$F$207,6,0)</f>
        <v>3821458.14</v>
      </c>
      <c r="G100" s="18" t="n">
        <f aca="false">VLOOKUP(C100,[1]RESUMEN!$A$12:$J$199,10,0)</f>
        <v>0</v>
      </c>
      <c r="H100" s="17" t="n">
        <f aca="false">VLOOKUP(C100,[1]RESUMEN!$A$8:$K$199,11,0)</f>
        <v>0</v>
      </c>
      <c r="I100" s="19" t="n">
        <f aca="false">VLOOKUP(C100,[1]RESUMEN!$A$9:$M$199,13,0)</f>
        <v>34890.11</v>
      </c>
      <c r="J100" s="19" t="n">
        <f aca="false">VLOOKUP(C100,[1]RESUMEN!$A$12:$O$199,15,0)</f>
        <v>34890.11</v>
      </c>
      <c r="K100" s="20" t="n">
        <f aca="false">+F100-J100</f>
        <v>3786568.03</v>
      </c>
      <c r="L100" s="2"/>
    </row>
    <row r="101" customFormat="false" ht="14.4" hidden="false" customHeight="false" outlineLevel="0" collapsed="false">
      <c r="A101" s="28" t="n">
        <v>3000</v>
      </c>
      <c r="B101" s="28" t="n">
        <f aca="false">MID(C101,1,2)*100</f>
        <v>3100</v>
      </c>
      <c r="C101" s="28" t="n">
        <v>31902</v>
      </c>
      <c r="D101" s="15" t="s">
        <v>112</v>
      </c>
      <c r="E101" s="16" t="n">
        <f aca="false">VLOOKUP(C101,[1]RESUMEN!$A$12:$C$210,3,0)</f>
        <v>0</v>
      </c>
      <c r="F101" s="17" t="n">
        <f aca="false">VLOOKUP(C101,[1]RESUMEN!$A$10:$F$207,6,0)</f>
        <v>0</v>
      </c>
      <c r="G101" s="18" t="n">
        <f aca="false">VLOOKUP(C101,[1]RESUMEN!$A$12:$J$199,10,0)</f>
        <v>0</v>
      </c>
      <c r="H101" s="17" t="n">
        <f aca="false">VLOOKUP(C101,[1]RESUMEN!$A$8:$K$199,11,0)</f>
        <v>0</v>
      </c>
      <c r="I101" s="19" t="n">
        <f aca="false">VLOOKUP(C101,[1]RESUMEN!$A$9:$M$199,13,0)</f>
        <v>0</v>
      </c>
      <c r="J101" s="19" t="n">
        <f aca="false">VLOOKUP(C101,[1]RESUMEN!$A$12:$O$199,15,0)</f>
        <v>0</v>
      </c>
      <c r="K101" s="20" t="n">
        <f aca="false">+F101-J101</f>
        <v>0</v>
      </c>
      <c r="L101" s="2"/>
    </row>
    <row r="102" customFormat="false" ht="14.4" hidden="false" customHeight="false" outlineLevel="0" collapsed="false">
      <c r="A102" s="28" t="n">
        <v>3000</v>
      </c>
      <c r="B102" s="28" t="n">
        <f aca="false">MID(C102,1,2)*100</f>
        <v>3100</v>
      </c>
      <c r="C102" s="28" t="n">
        <v>31904</v>
      </c>
      <c r="D102" s="15" t="s">
        <v>113</v>
      </c>
      <c r="E102" s="16" t="n">
        <f aca="false">VLOOKUP(C102,[1]RESUMEN!$A$12:$C$210,3,0)</f>
        <v>0</v>
      </c>
      <c r="F102" s="17" t="n">
        <f aca="false">VLOOKUP(C102,[1]RESUMEN!$A$10:$F$207,6,0)</f>
        <v>0</v>
      </c>
      <c r="G102" s="18" t="n">
        <f aca="false">VLOOKUP(C102,[1]RESUMEN!$A$12:$J$199,10,0)</f>
        <v>0</v>
      </c>
      <c r="H102" s="17" t="n">
        <f aca="false">VLOOKUP(C102,[1]RESUMEN!$A$8:$K$199,11,0)</f>
        <v>0</v>
      </c>
      <c r="I102" s="19" t="n">
        <f aca="false">VLOOKUP(C102,[1]RESUMEN!$A$9:$M$199,13,0)</f>
        <v>0</v>
      </c>
      <c r="J102" s="19" t="n">
        <f aca="false">VLOOKUP(C102,[1]RESUMEN!$A$12:$O$199,15,0)</f>
        <v>0</v>
      </c>
      <c r="K102" s="20" t="n">
        <f aca="false">+F102-J102</f>
        <v>0</v>
      </c>
      <c r="L102" s="2"/>
    </row>
    <row r="103" customFormat="false" ht="14.4" hidden="false" customHeight="false" outlineLevel="0" collapsed="false">
      <c r="A103" s="28" t="n">
        <v>3000</v>
      </c>
      <c r="B103" s="28" t="n">
        <f aca="false">MID(C103,1,2)*100</f>
        <v>3200</v>
      </c>
      <c r="C103" s="28" t="n">
        <v>32301</v>
      </c>
      <c r="D103" s="15" t="s">
        <v>114</v>
      </c>
      <c r="E103" s="16" t="n">
        <f aca="false">VLOOKUP(C103,[1]RESUMEN!$A$12:$C$210,3,0)</f>
        <v>6817976</v>
      </c>
      <c r="F103" s="17" t="n">
        <f aca="false">VLOOKUP(C103,[1]RESUMEN!$A$10:$F$207,6,0)</f>
        <v>6817976</v>
      </c>
      <c r="G103" s="18" t="n">
        <f aca="false">VLOOKUP(C103,[1]RESUMEN!$A$12:$J$199,10,0)</f>
        <v>0</v>
      </c>
      <c r="H103" s="17" t="n">
        <f aca="false">VLOOKUP(C103,[1]RESUMEN!$A$8:$K$199,11,0)</f>
        <v>0</v>
      </c>
      <c r="I103" s="19" t="n">
        <f aca="false">VLOOKUP(C103,[1]RESUMEN!$A$9:$M$199,13,0)</f>
        <v>1190215.33</v>
      </c>
      <c r="J103" s="19" t="n">
        <f aca="false">VLOOKUP(C103,[1]RESUMEN!$A$12:$O$199,15,0)</f>
        <v>1190215.33</v>
      </c>
      <c r="K103" s="20" t="n">
        <f aca="false">+F103-J103</f>
        <v>5627760.67</v>
      </c>
      <c r="L103" s="2"/>
    </row>
    <row r="104" customFormat="false" ht="14.4" hidden="false" customHeight="false" outlineLevel="0" collapsed="false">
      <c r="A104" s="28" t="n">
        <v>3000</v>
      </c>
      <c r="B104" s="28" t="n">
        <f aca="false">MID(C104,1,2)*100</f>
        <v>3200</v>
      </c>
      <c r="C104" s="28" t="n">
        <v>32302</v>
      </c>
      <c r="D104" s="15" t="s">
        <v>115</v>
      </c>
      <c r="E104" s="16" t="n">
        <f aca="false">VLOOKUP(C104,[1]RESUMEN!$A$12:$C$210,3,0)</f>
        <v>0</v>
      </c>
      <c r="F104" s="17" t="n">
        <f aca="false">VLOOKUP(C104,[1]RESUMEN!$A$10:$F$207,6,0)</f>
        <v>0</v>
      </c>
      <c r="G104" s="18" t="n">
        <f aca="false">VLOOKUP(C104,[1]RESUMEN!$A$12:$J$199,10,0)</f>
        <v>0</v>
      </c>
      <c r="H104" s="17" t="n">
        <f aca="false">VLOOKUP(C104,[1]RESUMEN!$A$8:$K$199,11,0)</f>
        <v>0</v>
      </c>
      <c r="I104" s="19" t="n">
        <f aca="false">VLOOKUP(C104,[1]RESUMEN!$A$9:$M$199,13,0)</f>
        <v>0</v>
      </c>
      <c r="J104" s="19" t="n">
        <f aca="false">VLOOKUP(C104,[1]RESUMEN!$A$12:$O$199,15,0)</f>
        <v>0</v>
      </c>
      <c r="K104" s="20" t="n">
        <f aca="false">+F104-J104</f>
        <v>0</v>
      </c>
      <c r="L104" s="2"/>
    </row>
    <row r="105" customFormat="false" ht="14.4" hidden="false" customHeight="false" outlineLevel="0" collapsed="false">
      <c r="A105" s="28" t="n">
        <v>3000</v>
      </c>
      <c r="B105" s="28" t="n">
        <f aca="false">MID(C105,1,2)*100</f>
        <v>3200</v>
      </c>
      <c r="C105" s="28" t="n">
        <v>32303</v>
      </c>
      <c r="D105" s="15" t="s">
        <v>116</v>
      </c>
      <c r="E105" s="16" t="n">
        <f aca="false">VLOOKUP(C105,[1]RESUMEN!$A$12:$C$210,3,0)</f>
        <v>0</v>
      </c>
      <c r="F105" s="17" t="n">
        <f aca="false">VLOOKUP(C105,[1]RESUMEN!$A$10:$F$207,6,0)</f>
        <v>0</v>
      </c>
      <c r="G105" s="18" t="n">
        <f aca="false">VLOOKUP(C105,[1]RESUMEN!$A$12:$J$199,10,0)</f>
        <v>0</v>
      </c>
      <c r="H105" s="17" t="n">
        <f aca="false">VLOOKUP(C105,[1]RESUMEN!$A$8:$K$199,11,0)</f>
        <v>0</v>
      </c>
      <c r="I105" s="19" t="n">
        <f aca="false">VLOOKUP(C105,[1]RESUMEN!$A$9:$M$199,13,0)</f>
        <v>0</v>
      </c>
      <c r="J105" s="19" t="n">
        <f aca="false">VLOOKUP(C105,[1]RESUMEN!$A$12:$O$199,15,0)</f>
        <v>0</v>
      </c>
      <c r="K105" s="20" t="n">
        <f aca="false">+F105-J105</f>
        <v>0</v>
      </c>
      <c r="L105" s="2"/>
    </row>
    <row r="106" customFormat="false" ht="14.4" hidden="false" customHeight="false" outlineLevel="0" collapsed="false">
      <c r="A106" s="28" t="n">
        <v>3000</v>
      </c>
      <c r="B106" s="28" t="n">
        <f aca="false">MID(C106,1,2)*100</f>
        <v>3200</v>
      </c>
      <c r="C106" s="28" t="n">
        <v>32401</v>
      </c>
      <c r="D106" s="15" t="s">
        <v>117</v>
      </c>
      <c r="E106" s="16" t="n">
        <f aca="false">VLOOKUP(C106,[1]RESUMEN!$A$12:$C$210,3,0)</f>
        <v>7656</v>
      </c>
      <c r="F106" s="17" t="n">
        <f aca="false">VLOOKUP(C106,[1]RESUMEN!$A$10:$F$207,6,0)</f>
        <v>7656</v>
      </c>
      <c r="G106" s="18" t="n">
        <f aca="false">VLOOKUP(C106,[1]RESUMEN!$A$12:$J$199,10,0)</f>
        <v>6124.8</v>
      </c>
      <c r="H106" s="17" t="n">
        <f aca="false">VLOOKUP(C106,[1]RESUMEN!$A$8:$K$199,11,0)</f>
        <v>0</v>
      </c>
      <c r="I106" s="19" t="n">
        <f aca="false">VLOOKUP(C106,[1]RESUMEN!$A$9:$M$199,13,0)</f>
        <v>0</v>
      </c>
      <c r="J106" s="19" t="n">
        <f aca="false">VLOOKUP(C106,[1]RESUMEN!$A$12:$O$199,15,0)</f>
        <v>6124.8</v>
      </c>
      <c r="K106" s="20" t="n">
        <f aca="false">+F106-J106</f>
        <v>1531.2</v>
      </c>
      <c r="L106" s="2"/>
    </row>
    <row r="107" customFormat="false" ht="14.4" hidden="false" customHeight="false" outlineLevel="0" collapsed="false">
      <c r="A107" s="28" t="n">
        <v>3000</v>
      </c>
      <c r="B107" s="28" t="n">
        <f aca="false">MID(C107,1,2)*100</f>
        <v>3200</v>
      </c>
      <c r="C107" s="28" t="n">
        <v>32502</v>
      </c>
      <c r="D107" s="15" t="s">
        <v>118</v>
      </c>
      <c r="E107" s="16" t="n">
        <f aca="false">VLOOKUP(C107,[1]RESUMEN!$A$12:$C$210,3,0)</f>
        <v>0</v>
      </c>
      <c r="F107" s="17" t="n">
        <f aca="false">VLOOKUP(C107,[1]RESUMEN!$A$10:$F$207,6,0)</f>
        <v>0</v>
      </c>
      <c r="G107" s="18" t="n">
        <f aca="false">VLOOKUP(C107,[1]RESUMEN!$A$12:$J$199,10,0)</f>
        <v>0</v>
      </c>
      <c r="H107" s="17" t="n">
        <f aca="false">VLOOKUP(C107,[1]RESUMEN!$A$8:$K$199,11,0)</f>
        <v>0</v>
      </c>
      <c r="I107" s="19" t="n">
        <f aca="false">VLOOKUP(C107,[1]RESUMEN!$A$9:$M$199,13,0)</f>
        <v>0</v>
      </c>
      <c r="J107" s="19" t="n">
        <f aca="false">VLOOKUP(C107,[1]RESUMEN!$A$12:$O$199,15,0)</f>
        <v>0</v>
      </c>
      <c r="K107" s="20" t="n">
        <f aca="false">+F107-J107</f>
        <v>0</v>
      </c>
      <c r="L107" s="2"/>
    </row>
    <row r="108" customFormat="false" ht="14.4" hidden="false" customHeight="false" outlineLevel="0" collapsed="false">
      <c r="A108" s="28" t="n">
        <v>3000</v>
      </c>
      <c r="B108" s="28" t="n">
        <f aca="false">MID(C108,1,2)*100</f>
        <v>3200</v>
      </c>
      <c r="C108" s="28" t="n">
        <v>32601</v>
      </c>
      <c r="D108" s="15" t="s">
        <v>119</v>
      </c>
      <c r="E108" s="16" t="n">
        <f aca="false">VLOOKUP(C108,[1]RESUMEN!$A$12:$C$210,3,0)</f>
        <v>383348</v>
      </c>
      <c r="F108" s="17" t="n">
        <f aca="false">VLOOKUP(C108,[1]RESUMEN!$A$10:$F$207,6,0)</f>
        <v>383348</v>
      </c>
      <c r="G108" s="18" t="n">
        <f aca="false">VLOOKUP(C108,[1]RESUMEN!$A$12:$J$199,10,0)</f>
        <v>0</v>
      </c>
      <c r="H108" s="17" t="n">
        <f aca="false">VLOOKUP(C108,[1]RESUMEN!$A$8:$K$199,11,0)</f>
        <v>0</v>
      </c>
      <c r="I108" s="19" t="n">
        <f aca="false">VLOOKUP(C108,[1]RESUMEN!$A$9:$M$199,13,0)</f>
        <v>0</v>
      </c>
      <c r="J108" s="19" t="n">
        <f aca="false">VLOOKUP(C108,[1]RESUMEN!$A$12:$O$199,15,0)</f>
        <v>0</v>
      </c>
      <c r="K108" s="20" t="n">
        <f aca="false">+F108-J108</f>
        <v>383348</v>
      </c>
      <c r="L108" s="2"/>
    </row>
    <row r="109" customFormat="false" ht="14.4" hidden="false" customHeight="false" outlineLevel="0" collapsed="false">
      <c r="A109" s="28" t="n">
        <v>3000</v>
      </c>
      <c r="B109" s="28" t="n">
        <f aca="false">MID(C109,1,2)*100</f>
        <v>3200</v>
      </c>
      <c r="C109" s="28" t="n">
        <v>32701</v>
      </c>
      <c r="D109" s="15" t="s">
        <v>120</v>
      </c>
      <c r="E109" s="16" t="n">
        <f aca="false">VLOOKUP(C109,[1]RESUMEN!$A$12:$C$210,3,0)</f>
        <v>3371</v>
      </c>
      <c r="F109" s="17" t="n">
        <f aca="false">VLOOKUP(C109,[1]RESUMEN!$A$10:$F$207,6,0)</f>
        <v>3371</v>
      </c>
      <c r="G109" s="18" t="n">
        <f aca="false">VLOOKUP(C109,[1]RESUMEN!$A$12:$J$199,10,0)</f>
        <v>0</v>
      </c>
      <c r="H109" s="17" t="n">
        <f aca="false">VLOOKUP(C109,[1]RESUMEN!$A$8:$K$199,11,0)</f>
        <v>0</v>
      </c>
      <c r="I109" s="19" t="n">
        <f aca="false">VLOOKUP(C109,[1]RESUMEN!$A$9:$M$199,13,0)</f>
        <v>0</v>
      </c>
      <c r="J109" s="19" t="n">
        <f aca="false">VLOOKUP(C109,[1]RESUMEN!$A$12:$O$199,15,0)</f>
        <v>0</v>
      </c>
      <c r="K109" s="20" t="n">
        <f aca="false">+F109-J109</f>
        <v>3371</v>
      </c>
      <c r="L109" s="2"/>
    </row>
    <row r="110" customFormat="false" ht="14.4" hidden="false" customHeight="false" outlineLevel="0" collapsed="false">
      <c r="A110" s="28" t="n">
        <v>3000</v>
      </c>
      <c r="B110" s="28" t="n">
        <f aca="false">MID(C110,1,2)*100</f>
        <v>3200</v>
      </c>
      <c r="C110" s="28" t="n">
        <v>32903</v>
      </c>
      <c r="D110" s="15" t="s">
        <v>121</v>
      </c>
      <c r="E110" s="16" t="n">
        <f aca="false">VLOOKUP(C110,[1]RESUMEN!$A$12:$C$210,3,0)</f>
        <v>0</v>
      </c>
      <c r="F110" s="17" t="n">
        <f aca="false">VLOOKUP(C110,[1]RESUMEN!$A$10:$F$207,6,0)</f>
        <v>0</v>
      </c>
      <c r="G110" s="18" t="n">
        <f aca="false">VLOOKUP(C110,[1]RESUMEN!$A$12:$J$199,10,0)</f>
        <v>0</v>
      </c>
      <c r="H110" s="17" t="n">
        <f aca="false">VLOOKUP(C110,[1]RESUMEN!$A$8:$K$199,11,0)</f>
        <v>0</v>
      </c>
      <c r="I110" s="19" t="n">
        <f aca="false">VLOOKUP(C110,[1]RESUMEN!$A$9:$M$199,13,0)</f>
        <v>0</v>
      </c>
      <c r="J110" s="19" t="n">
        <f aca="false">VLOOKUP(C110,[1]RESUMEN!$A$12:$O$199,15,0)</f>
        <v>0</v>
      </c>
      <c r="K110" s="20" t="n">
        <f aca="false">+F110-J110</f>
        <v>0</v>
      </c>
      <c r="L110" s="2"/>
    </row>
    <row r="111" customFormat="false" ht="14.4" hidden="false" customHeight="false" outlineLevel="0" collapsed="false">
      <c r="A111" s="28" t="n">
        <v>3000</v>
      </c>
      <c r="B111" s="28" t="n">
        <f aca="false">MID(C111,1,2)*100</f>
        <v>3300</v>
      </c>
      <c r="C111" s="28" t="n">
        <v>33104</v>
      </c>
      <c r="D111" s="15" t="s">
        <v>122</v>
      </c>
      <c r="E111" s="16" t="n">
        <f aca="false">VLOOKUP(C111,[1]RESUMEN!$A$12:$C$210,3,0)</f>
        <v>1374627</v>
      </c>
      <c r="F111" s="17" t="n">
        <f aca="false">VLOOKUP(C111,[1]RESUMEN!$A$10:$F$207,6,0)</f>
        <v>1374627</v>
      </c>
      <c r="G111" s="18" t="n">
        <f aca="false">VLOOKUP(C111,[1]RESUMEN!$A$12:$J$199,10,0)</f>
        <v>563442.62</v>
      </c>
      <c r="H111" s="17" t="n">
        <f aca="false">VLOOKUP(C111,[1]RESUMEN!$A$8:$K$199,11,0)</f>
        <v>0</v>
      </c>
      <c r="I111" s="19" t="n">
        <f aca="false">VLOOKUP(C111,[1]RESUMEN!$A$9:$M$199,13,0)</f>
        <v>452565.24</v>
      </c>
      <c r="J111" s="19" t="n">
        <f aca="false">VLOOKUP(C111,[1]RESUMEN!$A$12:$O$199,15,0)</f>
        <v>1016007.86</v>
      </c>
      <c r="K111" s="20" t="n">
        <f aca="false">+F111-J111</f>
        <v>358619.14</v>
      </c>
      <c r="L111" s="2"/>
    </row>
    <row r="112" customFormat="false" ht="14.4" hidden="false" customHeight="false" outlineLevel="0" collapsed="false">
      <c r="A112" s="28" t="n">
        <v>3000</v>
      </c>
      <c r="B112" s="28" t="n">
        <f aca="false">MID(C112,1,2)*100</f>
        <v>3300</v>
      </c>
      <c r="C112" s="28" t="n">
        <v>33105</v>
      </c>
      <c r="D112" s="15" t="s">
        <v>123</v>
      </c>
      <c r="E112" s="16" t="n">
        <f aca="false">VLOOKUP(C112,[1]RESUMEN!$A$12:$C$210,3,0)</f>
        <v>0</v>
      </c>
      <c r="F112" s="17" t="n">
        <f aca="false">VLOOKUP(C112,[1]RESUMEN!$A$10:$F$207,6,0)</f>
        <v>0</v>
      </c>
      <c r="G112" s="18" t="n">
        <f aca="false">VLOOKUP(C112,[1]RESUMEN!$A$12:$J$199,10,0)</f>
        <v>0</v>
      </c>
      <c r="H112" s="17" t="n">
        <f aca="false">VLOOKUP(C112,[1]RESUMEN!$A$8:$K$199,11,0)</f>
        <v>0</v>
      </c>
      <c r="I112" s="19" t="n">
        <f aca="false">VLOOKUP(C112,[1]RESUMEN!$A$9:$M$199,13,0)</f>
        <v>0</v>
      </c>
      <c r="J112" s="19" t="n">
        <f aca="false">VLOOKUP(C112,[1]RESUMEN!$A$12:$O$199,15,0)</f>
        <v>0</v>
      </c>
      <c r="K112" s="20" t="n">
        <f aca="false">+F112-J112</f>
        <v>0</v>
      </c>
      <c r="L112" s="2"/>
    </row>
    <row r="113" customFormat="false" ht="14.4" hidden="false" customHeight="false" outlineLevel="0" collapsed="false">
      <c r="A113" s="28" t="n">
        <v>3000</v>
      </c>
      <c r="B113" s="28" t="n">
        <f aca="false">MID(C113,1,2)*100</f>
        <v>3300</v>
      </c>
      <c r="C113" s="28" t="n">
        <v>33301</v>
      </c>
      <c r="D113" s="15" t="s">
        <v>124</v>
      </c>
      <c r="E113" s="16" t="n">
        <f aca="false">VLOOKUP(C113,[1]RESUMEN!$A$12:$C$210,3,0)</f>
        <v>2265957</v>
      </c>
      <c r="F113" s="17" t="n">
        <f aca="false">VLOOKUP(C113,[1]RESUMEN!$A$10:$F$207,6,0)</f>
        <v>2265957</v>
      </c>
      <c r="G113" s="18" t="n">
        <f aca="false">VLOOKUP(C113,[1]RESUMEN!$A$12:$J$199,10,0)</f>
        <v>291829.26</v>
      </c>
      <c r="H113" s="17" t="n">
        <f aca="false">VLOOKUP(C113,[1]RESUMEN!$A$8:$K$199,11,0)</f>
        <v>0</v>
      </c>
      <c r="I113" s="19" t="n">
        <f aca="false">VLOOKUP(C113,[1]RESUMEN!$A$9:$M$199,13,0)</f>
        <v>0</v>
      </c>
      <c r="J113" s="19" t="n">
        <f aca="false">VLOOKUP(C113,[1]RESUMEN!$A$12:$O$199,15,0)</f>
        <v>291829.26</v>
      </c>
      <c r="K113" s="20" t="n">
        <f aca="false">+F113-J113</f>
        <v>1974127.74</v>
      </c>
      <c r="L113" s="2"/>
    </row>
    <row r="114" customFormat="false" ht="14.4" hidden="false" customHeight="false" outlineLevel="0" collapsed="false">
      <c r="A114" s="28" t="n">
        <v>3000</v>
      </c>
      <c r="B114" s="28" t="n">
        <f aca="false">MID(C114,1,2)*100</f>
        <v>3300</v>
      </c>
      <c r="C114" s="28" t="n">
        <v>33303</v>
      </c>
      <c r="D114" s="15" t="s">
        <v>125</v>
      </c>
      <c r="E114" s="16" t="n">
        <f aca="false">VLOOKUP(C114,[1]RESUMEN!$A$12:$C$210,3,0)</f>
        <v>24000</v>
      </c>
      <c r="F114" s="17" t="n">
        <f aca="false">VLOOKUP(C114,[1]RESUMEN!$A$10:$F$207,6,0)</f>
        <v>24000</v>
      </c>
      <c r="G114" s="18" t="n">
        <f aca="false">VLOOKUP(C114,[1]RESUMEN!$A$12:$J$199,10,0)</f>
        <v>0</v>
      </c>
      <c r="H114" s="17" t="n">
        <f aca="false">VLOOKUP(C114,[1]RESUMEN!$A$8:$K$199,11,0)</f>
        <v>0</v>
      </c>
      <c r="I114" s="19" t="n">
        <f aca="false">VLOOKUP(C114,[1]RESUMEN!$A$9:$M$199,13,0)</f>
        <v>0</v>
      </c>
      <c r="J114" s="19" t="n">
        <f aca="false">VLOOKUP(C114,[1]RESUMEN!$A$12:$O$199,15,0)</f>
        <v>0</v>
      </c>
      <c r="K114" s="20" t="n">
        <f aca="false">+F114-J114</f>
        <v>24000</v>
      </c>
      <c r="L114" s="2"/>
    </row>
    <row r="115" customFormat="false" ht="14.4" hidden="false" customHeight="false" outlineLevel="0" collapsed="false">
      <c r="A115" s="28" t="n">
        <v>3000</v>
      </c>
      <c r="B115" s="28" t="n">
        <f aca="false">MID(C115,1,2)*100</f>
        <v>3300</v>
      </c>
      <c r="C115" s="28" t="n">
        <v>33304</v>
      </c>
      <c r="D115" s="15" t="s">
        <v>126</v>
      </c>
      <c r="E115" s="16" t="n">
        <f aca="false">VLOOKUP(C115,[1]RESUMEN!$A$12:$C$210,3,0)</f>
        <v>0</v>
      </c>
      <c r="F115" s="17" t="n">
        <f aca="false">VLOOKUP(C115,[1]RESUMEN!$A$10:$F$207,6,0)</f>
        <v>0</v>
      </c>
      <c r="G115" s="18" t="n">
        <f aca="false">VLOOKUP(C115,[1]RESUMEN!$A$12:$J$199,10,0)</f>
        <v>0</v>
      </c>
      <c r="H115" s="17" t="n">
        <f aca="false">VLOOKUP(C115,[1]RESUMEN!$A$8:$K$199,11,0)</f>
        <v>0</v>
      </c>
      <c r="I115" s="19" t="n">
        <f aca="false">VLOOKUP(C115,[1]RESUMEN!$A$9:$M$199,13,0)</f>
        <v>0</v>
      </c>
      <c r="J115" s="19" t="n">
        <f aca="false">VLOOKUP(C115,[1]RESUMEN!$A$12:$O$199,15,0)</f>
        <v>0</v>
      </c>
      <c r="K115" s="20" t="n">
        <f aca="false">+F115-J115</f>
        <v>0</v>
      </c>
      <c r="L115" s="2"/>
    </row>
    <row r="116" customFormat="false" ht="14.4" hidden="false" customHeight="false" outlineLevel="0" collapsed="false">
      <c r="A116" s="28" t="n">
        <v>3000</v>
      </c>
      <c r="B116" s="28" t="n">
        <f aca="false">MID(C116,1,2)*100</f>
        <v>3300</v>
      </c>
      <c r="C116" s="28" t="n">
        <v>33401</v>
      </c>
      <c r="D116" s="15" t="s">
        <v>127</v>
      </c>
      <c r="E116" s="16" t="n">
        <f aca="false">VLOOKUP(C116,[1]RESUMEN!$A$12:$C$210,3,0)</f>
        <v>2226544</v>
      </c>
      <c r="F116" s="17" t="n">
        <f aca="false">VLOOKUP(C116,[1]RESUMEN!$A$10:$F$207,6,0)</f>
        <v>2226544</v>
      </c>
      <c r="G116" s="18" t="n">
        <f aca="false">VLOOKUP(C116,[1]RESUMEN!$A$12:$J$199,10,0)</f>
        <v>0</v>
      </c>
      <c r="H116" s="17" t="n">
        <f aca="false">VLOOKUP(C116,[1]RESUMEN!$A$8:$K$199,11,0)</f>
        <v>87414</v>
      </c>
      <c r="I116" s="19" t="n">
        <f aca="false">VLOOKUP(C116,[1]RESUMEN!$A$9:$M$199,13,0)</f>
        <v>453590.8</v>
      </c>
      <c r="J116" s="19" t="n">
        <f aca="false">VLOOKUP(C116,[1]RESUMEN!$A$12:$O$199,15,0)</f>
        <v>541004.8</v>
      </c>
      <c r="K116" s="20" t="n">
        <f aca="false">+F116-J116</f>
        <v>1685539.2</v>
      </c>
      <c r="L116" s="2"/>
    </row>
    <row r="117" customFormat="false" ht="14.4" hidden="false" customHeight="false" outlineLevel="0" collapsed="false">
      <c r="A117" s="28" t="n">
        <v>3000</v>
      </c>
      <c r="B117" s="28" t="n">
        <f aca="false">MID(C117,1,2)*100</f>
        <v>3300</v>
      </c>
      <c r="C117" s="28" t="n">
        <v>33501</v>
      </c>
      <c r="D117" s="15" t="s">
        <v>128</v>
      </c>
      <c r="E117" s="16" t="n">
        <f aca="false">VLOOKUP(C117,[1]RESUMEN!$A$12:$C$210,3,0)</f>
        <v>0</v>
      </c>
      <c r="F117" s="17" t="n">
        <f aca="false">VLOOKUP(C117,[1]RESUMEN!$A$10:$F$207,6,0)</f>
        <v>0</v>
      </c>
      <c r="G117" s="18" t="n">
        <f aca="false">VLOOKUP(C117,[1]RESUMEN!$A$12:$J$199,10,0)</f>
        <v>0</v>
      </c>
      <c r="H117" s="17" t="n">
        <f aca="false">VLOOKUP(C117,[1]RESUMEN!$A$8:$K$199,11,0)</f>
        <v>0</v>
      </c>
      <c r="I117" s="19" t="n">
        <f aca="false">VLOOKUP(C117,[1]RESUMEN!$A$9:$M$199,13,0)</f>
        <v>0</v>
      </c>
      <c r="J117" s="19" t="n">
        <f aca="false">VLOOKUP(C117,[1]RESUMEN!$A$12:$O$199,15,0)</f>
        <v>0</v>
      </c>
      <c r="K117" s="20" t="n">
        <f aca="false">+F117-J117</f>
        <v>0</v>
      </c>
      <c r="L117" s="2"/>
    </row>
    <row r="118" customFormat="false" ht="14.4" hidden="false" customHeight="false" outlineLevel="0" collapsed="false">
      <c r="A118" s="28" t="n">
        <v>3000</v>
      </c>
      <c r="B118" s="28" t="n">
        <f aca="false">MID(C118,1,2)*100</f>
        <v>3300</v>
      </c>
      <c r="C118" s="28" t="n">
        <v>33601</v>
      </c>
      <c r="D118" s="15" t="s">
        <v>129</v>
      </c>
      <c r="E118" s="16" t="n">
        <f aca="false">VLOOKUP(C118,[1]RESUMEN!$A$12:$C$210,3,0)</f>
        <v>0</v>
      </c>
      <c r="F118" s="17" t="n">
        <f aca="false">VLOOKUP(C118,[1]RESUMEN!$A$10:$F$207,6,0)</f>
        <v>0</v>
      </c>
      <c r="G118" s="18" t="n">
        <f aca="false">VLOOKUP(C118,[1]RESUMEN!$A$12:$J$199,10,0)</f>
        <v>0</v>
      </c>
      <c r="H118" s="17" t="n">
        <f aca="false">VLOOKUP(C118,[1]RESUMEN!$A$8:$K$199,11,0)</f>
        <v>0</v>
      </c>
      <c r="I118" s="19" t="n">
        <f aca="false">VLOOKUP(C118,[1]RESUMEN!$A$9:$M$199,13,0)</f>
        <v>0</v>
      </c>
      <c r="J118" s="19" t="n">
        <f aca="false">VLOOKUP(C118,[1]RESUMEN!$A$12:$O$199,15,0)</f>
        <v>0</v>
      </c>
      <c r="K118" s="20" t="n">
        <f aca="false">+F118-J118</f>
        <v>0</v>
      </c>
      <c r="L118" s="2"/>
    </row>
    <row r="119" customFormat="false" ht="14.4" hidden="false" customHeight="false" outlineLevel="0" collapsed="false">
      <c r="A119" s="28" t="n">
        <v>3000</v>
      </c>
      <c r="B119" s="28" t="n">
        <f aca="false">MID(C119,1,2)*100</f>
        <v>3300</v>
      </c>
      <c r="C119" s="28" t="n">
        <v>33602</v>
      </c>
      <c r="D119" s="15" t="s">
        <v>130</v>
      </c>
      <c r="E119" s="16" t="n">
        <f aca="false">VLOOKUP(C119,[1]RESUMEN!$A$12:$C$210,3,0)</f>
        <v>165000</v>
      </c>
      <c r="F119" s="17" t="n">
        <f aca="false">VLOOKUP(C119,[1]RESUMEN!$A$10:$F$207,6,0)</f>
        <v>252941.42</v>
      </c>
      <c r="G119" s="18" t="n">
        <f aca="false">VLOOKUP(C119,[1]RESUMEN!$A$12:$J$199,10,0)</f>
        <v>0</v>
      </c>
      <c r="H119" s="17" t="n">
        <f aca="false">VLOOKUP(C119,[1]RESUMEN!$A$8:$K$199,11,0)</f>
        <v>0</v>
      </c>
      <c r="I119" s="19" t="n">
        <f aca="false">VLOOKUP(C119,[1]RESUMEN!$A$9:$M$199,13,0)</f>
        <v>147907.69</v>
      </c>
      <c r="J119" s="19" t="n">
        <f aca="false">VLOOKUP(C119,[1]RESUMEN!$A$12:$O$199,15,0)</f>
        <v>147907.69</v>
      </c>
      <c r="K119" s="20" t="n">
        <f aca="false">+F119-J119</f>
        <v>105033.73</v>
      </c>
      <c r="L119" s="2"/>
    </row>
    <row r="120" customFormat="false" ht="14.4" hidden="false" customHeight="false" outlineLevel="0" collapsed="false">
      <c r="A120" s="28" t="n">
        <v>3000</v>
      </c>
      <c r="B120" s="28" t="n">
        <f aca="false">MID(C120,1,2)*100</f>
        <v>3300</v>
      </c>
      <c r="C120" s="28" t="n">
        <v>33603</v>
      </c>
      <c r="D120" s="15" t="s">
        <v>131</v>
      </c>
      <c r="E120" s="16" t="n">
        <f aca="false">VLOOKUP(C120,[1]RESUMEN!$A$12:$C$210,3,0)</f>
        <v>0</v>
      </c>
      <c r="F120" s="17" t="n">
        <f aca="false">VLOOKUP(C120,[1]RESUMEN!$A$10:$F$207,6,0)</f>
        <v>0</v>
      </c>
      <c r="G120" s="18" t="n">
        <f aca="false">VLOOKUP(C120,[1]RESUMEN!$A$12:$J$199,10,0)</f>
        <v>0</v>
      </c>
      <c r="H120" s="17" t="n">
        <f aca="false">VLOOKUP(C120,[1]RESUMEN!$A$8:$K$199,11,0)</f>
        <v>0</v>
      </c>
      <c r="I120" s="19" t="n">
        <f aca="false">VLOOKUP(C120,[1]RESUMEN!$A$9:$M$199,13,0)</f>
        <v>0</v>
      </c>
      <c r="J120" s="19" t="n">
        <f aca="false">VLOOKUP(C120,[1]RESUMEN!$A$12:$O$199,15,0)</f>
        <v>0</v>
      </c>
      <c r="K120" s="20" t="n">
        <f aca="false">+F120-J120</f>
        <v>0</v>
      </c>
      <c r="L120" s="2"/>
    </row>
    <row r="121" customFormat="false" ht="14.4" hidden="false" customHeight="false" outlineLevel="0" collapsed="false">
      <c r="A121" s="28" t="n">
        <v>3000</v>
      </c>
      <c r="B121" s="28" t="n">
        <f aca="false">MID(C121,1,2)*100</f>
        <v>3300</v>
      </c>
      <c r="C121" s="28" t="n">
        <v>33604</v>
      </c>
      <c r="D121" s="15" t="s">
        <v>132</v>
      </c>
      <c r="E121" s="16" t="n">
        <f aca="false">VLOOKUP(C121,[1]RESUMEN!$A$12:$C$210,3,0)</f>
        <v>340000</v>
      </c>
      <c r="F121" s="17" t="n">
        <f aca="false">VLOOKUP(C121,[1]RESUMEN!$A$10:$F$207,6,0)</f>
        <v>340000</v>
      </c>
      <c r="G121" s="18" t="n">
        <f aca="false">VLOOKUP(C121,[1]RESUMEN!$A$12:$J$199,10,0)</f>
        <v>0</v>
      </c>
      <c r="H121" s="17" t="n">
        <f aca="false">VLOOKUP(C121,[1]RESUMEN!$A$8:$K$199,11,0)</f>
        <v>0</v>
      </c>
      <c r="I121" s="19" t="n">
        <f aca="false">VLOOKUP(C121,[1]RESUMEN!$A$9:$M$199,13,0)</f>
        <v>146234.24</v>
      </c>
      <c r="J121" s="19" t="n">
        <f aca="false">VLOOKUP(C121,[1]RESUMEN!$A$12:$O$199,15,0)</f>
        <v>146234.24</v>
      </c>
      <c r="K121" s="20" t="n">
        <f aca="false">+F121-J121</f>
        <v>193765.76</v>
      </c>
      <c r="L121" s="2"/>
    </row>
    <row r="122" customFormat="false" ht="14.4" hidden="false" customHeight="false" outlineLevel="0" collapsed="false">
      <c r="A122" s="28" t="n">
        <v>3000</v>
      </c>
      <c r="B122" s="28" t="n">
        <f aca="false">MID(C122,1,2)*100</f>
        <v>3300</v>
      </c>
      <c r="C122" s="28" t="n">
        <v>33605</v>
      </c>
      <c r="D122" s="15" t="s">
        <v>133</v>
      </c>
      <c r="E122" s="16" t="n">
        <f aca="false">VLOOKUP(C122,[1]RESUMEN!$A$12:$C$210,3,0)</f>
        <v>650000</v>
      </c>
      <c r="F122" s="17" t="n">
        <f aca="false">VLOOKUP(C122,[1]RESUMEN!$A$10:$F$207,6,0)</f>
        <v>650000</v>
      </c>
      <c r="G122" s="18" t="n">
        <f aca="false">VLOOKUP(C122,[1]RESUMEN!$A$12:$J$199,10,0)</f>
        <v>0</v>
      </c>
      <c r="H122" s="17" t="n">
        <f aca="false">VLOOKUP(C122,[1]RESUMEN!$A$8:$K$199,11,0)</f>
        <v>0</v>
      </c>
      <c r="I122" s="19" t="n">
        <f aca="false">VLOOKUP(C122,[1]RESUMEN!$A$9:$M$199,13,0)</f>
        <v>83840</v>
      </c>
      <c r="J122" s="19" t="n">
        <f aca="false">VLOOKUP(C122,[1]RESUMEN!$A$12:$O$199,15,0)</f>
        <v>83840</v>
      </c>
      <c r="K122" s="20" t="n">
        <f aca="false">+F122-J122</f>
        <v>566160</v>
      </c>
      <c r="L122" s="2"/>
    </row>
    <row r="123" customFormat="false" ht="14.4" hidden="false" customHeight="false" outlineLevel="0" collapsed="false">
      <c r="A123" s="28" t="n">
        <v>3000</v>
      </c>
      <c r="B123" s="28" t="n">
        <f aca="false">MID(C123,1,2)*100</f>
        <v>3300</v>
      </c>
      <c r="C123" s="28" t="n">
        <v>33801</v>
      </c>
      <c r="D123" s="15" t="s">
        <v>134</v>
      </c>
      <c r="E123" s="16" t="n">
        <f aca="false">VLOOKUP(C123,[1]RESUMEN!$A$12:$C$210,3,0)</f>
        <v>6270511</v>
      </c>
      <c r="F123" s="17" t="n">
        <f aca="false">VLOOKUP(C123,[1]RESUMEN!$A$10:$F$207,6,0)</f>
        <v>16988056.51</v>
      </c>
      <c r="G123" s="18" t="n">
        <f aca="false">VLOOKUP(C123,[1]RESUMEN!$A$12:$J$199,10,0)</f>
        <v>4442.8</v>
      </c>
      <c r="H123" s="17" t="n">
        <f aca="false">VLOOKUP(C123,[1]RESUMEN!$A$8:$K$199,11,0)</f>
        <v>0</v>
      </c>
      <c r="I123" s="19" t="n">
        <f aca="false">VLOOKUP(C123,[1]RESUMEN!$A$9:$M$199,13,0)</f>
        <v>2995658</v>
      </c>
      <c r="J123" s="19" t="n">
        <f aca="false">VLOOKUP(C123,[1]RESUMEN!$A$12:$O$199,15,0)</f>
        <v>3003100.8</v>
      </c>
      <c r="K123" s="20" t="n">
        <f aca="false">+F123-J123</f>
        <v>13984955.71</v>
      </c>
      <c r="L123" s="2"/>
    </row>
    <row r="124" customFormat="false" ht="14.4" hidden="false" customHeight="false" outlineLevel="0" collapsed="false">
      <c r="A124" s="28" t="n">
        <v>3000</v>
      </c>
      <c r="B124" s="28" t="n">
        <f aca="false">MID(C124,1,2)*100</f>
        <v>3300</v>
      </c>
      <c r="C124" s="28" t="n">
        <v>33901</v>
      </c>
      <c r="D124" s="15" t="s">
        <v>135</v>
      </c>
      <c r="E124" s="16" t="n">
        <f aca="false">VLOOKUP(C124,[1]RESUMEN!$A$12:$C$210,3,0)</f>
        <v>18460061</v>
      </c>
      <c r="F124" s="17" t="n">
        <f aca="false">VLOOKUP(C124,[1]RESUMEN!$A$10:$F$207,6,0)</f>
        <v>28347854.31</v>
      </c>
      <c r="G124" s="18" t="n">
        <f aca="false">VLOOKUP(C124,[1]RESUMEN!$A$12:$J$199,10,0)</f>
        <v>6317399.42</v>
      </c>
      <c r="H124" s="17" t="n">
        <f aca="false">VLOOKUP(C124,[1]RESUMEN!$A$8:$K$199,11,0)</f>
        <v>81780</v>
      </c>
      <c r="I124" s="19" t="n">
        <f aca="false">VLOOKUP(C124,[1]RESUMEN!$A$9:$M$199,13,0)</f>
        <v>4234035.66</v>
      </c>
      <c r="J124" s="19" t="n">
        <f aca="false">VLOOKUP(C124,[1]RESUMEN!$A$12:$O$199,15,0)</f>
        <v>10633215.08</v>
      </c>
      <c r="K124" s="20" t="n">
        <f aca="false">+F124-J124</f>
        <v>17714639.23</v>
      </c>
      <c r="L124" s="2"/>
    </row>
    <row r="125" customFormat="false" ht="14.4" hidden="false" customHeight="false" outlineLevel="0" collapsed="false">
      <c r="A125" s="28" t="n">
        <v>3000</v>
      </c>
      <c r="B125" s="28" t="n">
        <f aca="false">MID(C125,1,2)*100</f>
        <v>3300</v>
      </c>
      <c r="C125" s="28" t="n">
        <v>33903</v>
      </c>
      <c r="D125" s="15" t="s">
        <v>136</v>
      </c>
      <c r="E125" s="16" t="n">
        <f aca="false">VLOOKUP(C125,[1]RESUMEN!$A$12:$C$210,3,0)</f>
        <v>2868</v>
      </c>
      <c r="F125" s="17" t="n">
        <f aca="false">VLOOKUP(C125,[1]RESUMEN!$A$10:$F$207,6,0)</f>
        <v>12353396.85</v>
      </c>
      <c r="G125" s="18" t="n">
        <f aca="false">VLOOKUP(C125,[1]RESUMEN!$A$12:$J$199,10,0)</f>
        <v>14184.48</v>
      </c>
      <c r="H125" s="17" t="n">
        <f aca="false">VLOOKUP(C125,[1]RESUMEN!$A$8:$K$199,11,0)</f>
        <v>1336344.36</v>
      </c>
      <c r="I125" s="19" t="n">
        <f aca="false">VLOOKUP(C125,[1]RESUMEN!$A$9:$M$199,13,0)</f>
        <v>0</v>
      </c>
      <c r="J125" s="19" t="n">
        <f aca="false">VLOOKUP(C125,[1]RESUMEN!$A$12:$O$199,15,0)</f>
        <v>1350528.84</v>
      </c>
      <c r="K125" s="20" t="n">
        <f aca="false">+F125-J125</f>
        <v>11002868.01</v>
      </c>
      <c r="L125" s="2"/>
    </row>
    <row r="126" customFormat="false" ht="14.4" hidden="false" customHeight="false" outlineLevel="0" collapsed="false">
      <c r="A126" s="28" t="n">
        <v>3000</v>
      </c>
      <c r="B126" s="28" t="n">
        <f aca="false">MID(C126,1,2)*100</f>
        <v>3400</v>
      </c>
      <c r="C126" s="28" t="n">
        <v>34101</v>
      </c>
      <c r="D126" s="15" t="s">
        <v>137</v>
      </c>
      <c r="E126" s="16" t="n">
        <f aca="false">VLOOKUP(C126,[1]RESUMEN!$A$12:$C$210,3,0)</f>
        <v>230248</v>
      </c>
      <c r="F126" s="17" t="n">
        <f aca="false">VLOOKUP(C126,[1]RESUMEN!$A$10:$F$207,6,0)</f>
        <v>688448</v>
      </c>
      <c r="G126" s="18" t="n">
        <f aca="false">VLOOKUP(C126,[1]RESUMEN!$A$12:$J$199,10,0)</f>
        <v>0</v>
      </c>
      <c r="H126" s="17" t="n">
        <f aca="false">VLOOKUP(C126,[1]RESUMEN!$A$8:$K$199,11,0)</f>
        <v>0</v>
      </c>
      <c r="I126" s="19" t="n">
        <f aca="false">VLOOKUP(C126,[1]RESUMEN!$A$9:$M$199,13,0)</f>
        <v>118281.57</v>
      </c>
      <c r="J126" s="19" t="n">
        <f aca="false">VLOOKUP(C126,[1]RESUMEN!$A$12:$O$199,15,0)</f>
        <v>118281.57</v>
      </c>
      <c r="K126" s="20" t="n">
        <f aca="false">+F126-J126</f>
        <v>570166.43</v>
      </c>
      <c r="L126" s="2"/>
    </row>
    <row r="127" customFormat="false" ht="14.4" hidden="false" customHeight="false" outlineLevel="0" collapsed="false">
      <c r="A127" s="28" t="n">
        <v>3000</v>
      </c>
      <c r="B127" s="28" t="n">
        <f aca="false">MID(C127,1,2)*100</f>
        <v>3400</v>
      </c>
      <c r="C127" s="28" t="n">
        <v>34301</v>
      </c>
      <c r="D127" s="15" t="s">
        <v>138</v>
      </c>
      <c r="E127" s="16" t="n">
        <f aca="false">VLOOKUP(C127,[1]RESUMEN!$A$12:$C$210,3,0)</f>
        <v>0</v>
      </c>
      <c r="F127" s="17" t="n">
        <f aca="false">VLOOKUP(C127,[1]RESUMEN!$A$10:$F$207,6,0)</f>
        <v>0</v>
      </c>
      <c r="G127" s="18" t="n">
        <f aca="false">VLOOKUP(C127,[1]RESUMEN!$A$12:$J$199,10,0)</f>
        <v>0</v>
      </c>
      <c r="H127" s="17" t="n">
        <f aca="false">VLOOKUP(C127,[1]RESUMEN!$A$8:$K$199,11,0)</f>
        <v>0</v>
      </c>
      <c r="I127" s="19" t="n">
        <f aca="false">VLOOKUP(C127,[1]RESUMEN!$A$9:$M$199,13,0)</f>
        <v>0</v>
      </c>
      <c r="J127" s="19" t="n">
        <f aca="false">VLOOKUP(C127,[1]RESUMEN!$A$12:$O$199,15,0)</f>
        <v>0</v>
      </c>
      <c r="K127" s="20" t="n">
        <f aca="false">+F127-J127</f>
        <v>0</v>
      </c>
      <c r="L127" s="2"/>
    </row>
    <row r="128" customFormat="false" ht="14.4" hidden="false" customHeight="false" outlineLevel="0" collapsed="false">
      <c r="A128" s="28" t="n">
        <v>3000</v>
      </c>
      <c r="B128" s="28" t="n">
        <f aca="false">MID(C128,1,2)*100</f>
        <v>3400</v>
      </c>
      <c r="C128" s="28" t="n">
        <v>34501</v>
      </c>
      <c r="D128" s="15" t="s">
        <v>139</v>
      </c>
      <c r="E128" s="16" t="n">
        <f aca="false">VLOOKUP(C128,[1]RESUMEN!$A$12:$C$210,3,0)</f>
        <v>299064</v>
      </c>
      <c r="F128" s="17" t="n">
        <f aca="false">VLOOKUP(C128,[1]RESUMEN!$A$10:$F$207,6,0)</f>
        <v>4439309.08</v>
      </c>
      <c r="G128" s="18" t="n">
        <f aca="false">VLOOKUP(C128,[1]RESUMEN!$A$12:$J$199,10,0)</f>
        <v>249213.39</v>
      </c>
      <c r="H128" s="17" t="n">
        <f aca="false">VLOOKUP(C128,[1]RESUMEN!$A$8:$K$199,11,0)</f>
        <v>0</v>
      </c>
      <c r="I128" s="19" t="n">
        <f aca="false">VLOOKUP(C128,[1]RESUMEN!$A$9:$M$199,13,0)</f>
        <v>90097.07</v>
      </c>
      <c r="J128" s="19" t="n">
        <f aca="false">VLOOKUP(C128,[1]RESUMEN!$A$12:$O$199,15,0)</f>
        <v>339310.46</v>
      </c>
      <c r="K128" s="20" t="n">
        <f aca="false">+F128-J128</f>
        <v>4099998.62</v>
      </c>
      <c r="L128" s="2"/>
    </row>
    <row r="129" customFormat="false" ht="14.4" hidden="false" customHeight="false" outlineLevel="0" collapsed="false">
      <c r="A129" s="28" t="n">
        <v>3000</v>
      </c>
      <c r="B129" s="28" t="n">
        <f aca="false">MID(C129,1,2)*100</f>
        <v>3400</v>
      </c>
      <c r="C129" s="28" t="n">
        <v>34701</v>
      </c>
      <c r="D129" s="15" t="s">
        <v>140</v>
      </c>
      <c r="E129" s="16" t="n">
        <f aca="false">VLOOKUP(C129,[1]RESUMEN!$A$12:$C$210,3,0)</f>
        <v>283925</v>
      </c>
      <c r="F129" s="17" t="n">
        <f aca="false">VLOOKUP(C129,[1]RESUMEN!$A$10:$F$207,6,0)</f>
        <v>283925</v>
      </c>
      <c r="G129" s="18" t="n">
        <f aca="false">VLOOKUP(C129,[1]RESUMEN!$A$12:$J$199,10,0)</f>
        <v>0</v>
      </c>
      <c r="H129" s="17" t="n">
        <f aca="false">VLOOKUP(C129,[1]RESUMEN!$A$8:$K$199,11,0)</f>
        <v>0</v>
      </c>
      <c r="I129" s="19" t="n">
        <f aca="false">VLOOKUP(C129,[1]RESUMEN!$A$9:$M$199,13,0)</f>
        <v>0</v>
      </c>
      <c r="J129" s="19" t="n">
        <f aca="false">VLOOKUP(C129,[1]RESUMEN!$A$12:$O$199,15,0)</f>
        <v>0</v>
      </c>
      <c r="K129" s="20" t="n">
        <f aca="false">+F129-J129</f>
        <v>283925</v>
      </c>
      <c r="L129" s="2"/>
    </row>
    <row r="130" customFormat="false" ht="14.4" hidden="false" customHeight="false" outlineLevel="0" collapsed="false">
      <c r="A130" s="28" t="n">
        <v>3000</v>
      </c>
      <c r="B130" s="28" t="n">
        <f aca="false">MID(C130,1,2)*100</f>
        <v>3400</v>
      </c>
      <c r="C130" s="28" t="n">
        <v>34801</v>
      </c>
      <c r="D130" s="15" t="s">
        <v>141</v>
      </c>
      <c r="E130" s="16" t="n">
        <f aca="false">VLOOKUP(C130,[1]RESUMEN!$A$12:$C$210,3,0)</f>
        <v>0</v>
      </c>
      <c r="F130" s="17" t="n">
        <f aca="false">VLOOKUP(C130,[1]RESUMEN!$A$10:$F$207,6,0)</f>
        <v>0</v>
      </c>
      <c r="G130" s="18" t="n">
        <f aca="false">VLOOKUP(C130,[1]RESUMEN!$A$12:$J$199,10,0)</f>
        <v>0</v>
      </c>
      <c r="H130" s="17" t="n">
        <f aca="false">VLOOKUP(C130,[1]RESUMEN!$A$8:$K$199,11,0)</f>
        <v>0</v>
      </c>
      <c r="I130" s="19" t="n">
        <f aca="false">VLOOKUP(C130,[1]RESUMEN!$A$9:$M$199,13,0)</f>
        <v>0</v>
      </c>
      <c r="J130" s="19" t="n">
        <f aca="false">VLOOKUP(C130,[1]RESUMEN!$A$12:$O$199,15,0)</f>
        <v>0</v>
      </c>
      <c r="K130" s="20" t="n">
        <f aca="false">+F130-J130</f>
        <v>0</v>
      </c>
      <c r="L130" s="2"/>
    </row>
    <row r="131" customFormat="false" ht="14.4" hidden="false" customHeight="false" outlineLevel="0" collapsed="false">
      <c r="A131" s="28" t="n">
        <v>3000</v>
      </c>
      <c r="B131" s="28" t="n">
        <f aca="false">MID(C131,1,2)*100</f>
        <v>3500</v>
      </c>
      <c r="C131" s="28" t="n">
        <v>35101</v>
      </c>
      <c r="D131" s="15" t="s">
        <v>142</v>
      </c>
      <c r="E131" s="16" t="n">
        <f aca="false">VLOOKUP(C131,[1]RESUMEN!$A$12:$C$210,3,0)</f>
        <v>0</v>
      </c>
      <c r="F131" s="17" t="n">
        <f aca="false">VLOOKUP(C131,[1]RESUMEN!$A$10:$F$207,6,0)</f>
        <v>0</v>
      </c>
      <c r="G131" s="18" t="n">
        <f aca="false">VLOOKUP(C131,[1]RESUMEN!$A$12:$J$199,10,0)</f>
        <v>0</v>
      </c>
      <c r="H131" s="17" t="n">
        <f aca="false">VLOOKUP(C131,[1]RESUMEN!$A$8:$K$199,11,0)</f>
        <v>0</v>
      </c>
      <c r="I131" s="19" t="n">
        <f aca="false">VLOOKUP(C131,[1]RESUMEN!$A$9:$M$199,13,0)</f>
        <v>0</v>
      </c>
      <c r="J131" s="19" t="n">
        <f aca="false">VLOOKUP(C131,[1]RESUMEN!$A$12:$O$199,15,0)</f>
        <v>0</v>
      </c>
      <c r="K131" s="20" t="n">
        <f aca="false">+F131-J131</f>
        <v>0</v>
      </c>
      <c r="L131" s="2"/>
    </row>
    <row r="132" customFormat="false" ht="14.4" hidden="false" customHeight="false" outlineLevel="0" collapsed="false">
      <c r="A132" s="28" t="n">
        <v>3000</v>
      </c>
      <c r="B132" s="28" t="n">
        <f aca="false">MID(C132,1,2)*100</f>
        <v>3500</v>
      </c>
      <c r="C132" s="28" t="n">
        <v>35102</v>
      </c>
      <c r="D132" s="15" t="s">
        <v>143</v>
      </c>
      <c r="E132" s="16" t="n">
        <f aca="false">VLOOKUP(C132,[1]RESUMEN!$A$12:$C$210,3,0)</f>
        <v>7646879</v>
      </c>
      <c r="F132" s="17" t="n">
        <f aca="false">VLOOKUP(C132,[1]RESUMEN!$A$10:$F$207,6,0)</f>
        <v>37646879</v>
      </c>
      <c r="G132" s="18" t="n">
        <f aca="false">VLOOKUP(C132,[1]RESUMEN!$A$12:$J$199,10,0)</f>
        <v>0</v>
      </c>
      <c r="H132" s="17" t="n">
        <f aca="false">VLOOKUP(C132,[1]RESUMEN!$A$8:$K$199,11,0)</f>
        <v>27550</v>
      </c>
      <c r="I132" s="19" t="n">
        <f aca="false">VLOOKUP(C132,[1]RESUMEN!$A$9:$M$199,13,0)</f>
        <v>132240</v>
      </c>
      <c r="J132" s="19" t="n">
        <f aca="false">VLOOKUP(C132,[1]RESUMEN!$A$12:$O$199,15,0)</f>
        <v>159790</v>
      </c>
      <c r="K132" s="20" t="n">
        <f aca="false">+F132-J132</f>
        <v>37487089</v>
      </c>
      <c r="L132" s="2"/>
    </row>
    <row r="133" customFormat="false" ht="14.4" hidden="false" customHeight="false" outlineLevel="0" collapsed="false">
      <c r="A133" s="28" t="n">
        <v>3000</v>
      </c>
      <c r="B133" s="28" t="n">
        <f aca="false">MID(C133,1,2)*100</f>
        <v>3500</v>
      </c>
      <c r="C133" s="28" t="n">
        <v>35201</v>
      </c>
      <c r="D133" s="15" t="s">
        <v>144</v>
      </c>
      <c r="E133" s="16" t="n">
        <f aca="false">VLOOKUP(C133,[1]RESUMEN!$A$12:$C$210,3,0)</f>
        <v>1252049</v>
      </c>
      <c r="F133" s="17" t="n">
        <f aca="false">VLOOKUP(C133,[1]RESUMEN!$A$10:$F$207,6,0)</f>
        <v>1252049</v>
      </c>
      <c r="G133" s="18" t="n">
        <f aca="false">VLOOKUP(C133,[1]RESUMEN!$A$12:$J$199,10,0)</f>
        <v>0</v>
      </c>
      <c r="H133" s="17" t="n">
        <f aca="false">VLOOKUP(C133,[1]RESUMEN!$A$8:$K$199,11,0)</f>
        <v>0</v>
      </c>
      <c r="I133" s="19" t="n">
        <f aca="false">VLOOKUP(C133,[1]RESUMEN!$A$9:$M$199,13,0)</f>
        <v>0</v>
      </c>
      <c r="J133" s="19" t="n">
        <f aca="false">VLOOKUP(C133,[1]RESUMEN!$A$12:$O$199,15,0)</f>
        <v>0</v>
      </c>
      <c r="K133" s="20" t="n">
        <f aca="false">+F133-J133</f>
        <v>1252049</v>
      </c>
      <c r="L133" s="2"/>
    </row>
    <row r="134" customFormat="false" ht="14.4" hidden="false" customHeight="false" outlineLevel="0" collapsed="false">
      <c r="A134" s="28" t="n">
        <v>3000</v>
      </c>
      <c r="B134" s="28" t="n">
        <f aca="false">MID(C134,1,2)*100</f>
        <v>3500</v>
      </c>
      <c r="C134" s="28" t="n">
        <v>35301</v>
      </c>
      <c r="D134" s="15" t="s">
        <v>145</v>
      </c>
      <c r="E134" s="16" t="n">
        <f aca="false">VLOOKUP(C134,[1]RESUMEN!$A$12:$C$210,3,0)</f>
        <v>0</v>
      </c>
      <c r="F134" s="17" t="n">
        <f aca="false">VLOOKUP(C134,[1]RESUMEN!$A$10:$F$207,6,0)</f>
        <v>4060</v>
      </c>
      <c r="G134" s="18" t="n">
        <f aca="false">VLOOKUP(C134,[1]RESUMEN!$A$12:$J$199,10,0)</f>
        <v>0</v>
      </c>
      <c r="H134" s="17" t="n">
        <f aca="false">VLOOKUP(C134,[1]RESUMEN!$A$8:$K$199,11,0)</f>
        <v>0</v>
      </c>
      <c r="I134" s="19" t="n">
        <f aca="false">VLOOKUP(C134,[1]RESUMEN!$A$9:$M$199,13,0)</f>
        <v>4060</v>
      </c>
      <c r="J134" s="19" t="n">
        <f aca="false">VLOOKUP(C134,[1]RESUMEN!$A$12:$O$199,15,0)</f>
        <v>4060</v>
      </c>
      <c r="K134" s="20" t="n">
        <f aca="false">+F134-J134</f>
        <v>0</v>
      </c>
      <c r="L134" s="2"/>
    </row>
    <row r="135" customFormat="false" ht="14.4" hidden="false" customHeight="false" outlineLevel="0" collapsed="false">
      <c r="A135" s="28" t="n">
        <v>3000</v>
      </c>
      <c r="B135" s="28" t="n">
        <f aca="false">MID(C135,1,2)*100</f>
        <v>3500</v>
      </c>
      <c r="C135" s="28" t="n">
        <v>35401</v>
      </c>
      <c r="D135" s="15" t="s">
        <v>146</v>
      </c>
      <c r="E135" s="16" t="n">
        <f aca="false">VLOOKUP(C135,[1]RESUMEN!$A$12:$C$210,3,0)</f>
        <v>21058614</v>
      </c>
      <c r="F135" s="17" t="n">
        <f aca="false">VLOOKUP(C135,[1]RESUMEN!$A$10:$F$207,6,0)</f>
        <v>68457829.05</v>
      </c>
      <c r="G135" s="18" t="n">
        <f aca="false">VLOOKUP(C135,[1]RESUMEN!$A$12:$J$199,10,0)</f>
        <v>90480</v>
      </c>
      <c r="H135" s="17" t="n">
        <f aca="false">VLOOKUP(C135,[1]RESUMEN!$A$8:$K$199,11,0)</f>
        <v>0</v>
      </c>
      <c r="I135" s="19" t="n">
        <f aca="false">VLOOKUP(C135,[1]RESUMEN!$A$9:$M$199,13,0)</f>
        <v>7383044.76</v>
      </c>
      <c r="J135" s="19" t="n">
        <f aca="false">VLOOKUP(C135,[1]RESUMEN!$A$12:$O$199,15,0)</f>
        <v>7473524.76</v>
      </c>
      <c r="K135" s="20" t="n">
        <f aca="false">+F135-J135</f>
        <v>60984304.29</v>
      </c>
      <c r="L135" s="2"/>
    </row>
    <row r="136" customFormat="false" ht="14.4" hidden="false" customHeight="false" outlineLevel="0" collapsed="false">
      <c r="A136" s="28" t="n">
        <v>3000</v>
      </c>
      <c r="B136" s="28" t="n">
        <f aca="false">MID(C136,1,2)*100</f>
        <v>3500</v>
      </c>
      <c r="C136" s="28" t="n">
        <v>35501</v>
      </c>
      <c r="D136" s="15" t="s">
        <v>147</v>
      </c>
      <c r="E136" s="16" t="n">
        <f aca="false">VLOOKUP(C136,[1]RESUMEN!$A$12:$C$210,3,0)</f>
        <v>101420</v>
      </c>
      <c r="F136" s="17" t="n">
        <f aca="false">VLOOKUP(C136,[1]RESUMEN!$A$10:$F$207,6,0)</f>
        <v>593664.8</v>
      </c>
      <c r="G136" s="18" t="n">
        <f aca="false">VLOOKUP(C136,[1]RESUMEN!$A$12:$J$199,10,0)</f>
        <v>450184.4</v>
      </c>
      <c r="H136" s="17" t="n">
        <f aca="false">VLOOKUP(C136,[1]RESUMEN!$A$8:$K$199,11,0)</f>
        <v>85886.4</v>
      </c>
      <c r="I136" s="19" t="n">
        <f aca="false">VLOOKUP(C136,[1]RESUMEN!$A$9:$M$199,13,0)</f>
        <v>55854</v>
      </c>
      <c r="J136" s="19" t="n">
        <f aca="false">VLOOKUP(C136,[1]RESUMEN!$A$12:$O$199,15,0)</f>
        <v>591924.8</v>
      </c>
      <c r="K136" s="20" t="n">
        <f aca="false">+F136-J136</f>
        <v>1740</v>
      </c>
      <c r="L136" s="2"/>
    </row>
    <row r="137" customFormat="false" ht="14.4" hidden="false" customHeight="false" outlineLevel="0" collapsed="false">
      <c r="A137" s="28" t="n">
        <v>3000</v>
      </c>
      <c r="B137" s="28" t="n">
        <f aca="false">MID(C137,1,2)*100</f>
        <v>3500</v>
      </c>
      <c r="C137" s="28" t="n">
        <v>35502</v>
      </c>
      <c r="D137" s="15" t="s">
        <v>147</v>
      </c>
      <c r="E137" s="16" t="n">
        <f aca="false">VLOOKUP(C137,[1]RESUMEN!$A$12:$C$210,3,0)</f>
        <v>0</v>
      </c>
      <c r="F137" s="17" t="n">
        <f aca="false">VLOOKUP(C137,[1]RESUMEN!$A$10:$F$207,6,0)</f>
        <v>0</v>
      </c>
      <c r="G137" s="18" t="n">
        <f aca="false">VLOOKUP(C137,[1]RESUMEN!$A$12:$J$199,10,0)</f>
        <v>0</v>
      </c>
      <c r="H137" s="17" t="n">
        <f aca="false">VLOOKUP(C137,[1]RESUMEN!$A$8:$K$199,11,0)</f>
        <v>0</v>
      </c>
      <c r="I137" s="19" t="n">
        <f aca="false">VLOOKUP(C137,[1]RESUMEN!$A$9:$M$199,13,0)</f>
        <v>0</v>
      </c>
      <c r="J137" s="19" t="n">
        <f aca="false">VLOOKUP(C137,[1]RESUMEN!$A$12:$O$199,15,0)</f>
        <v>0</v>
      </c>
      <c r="K137" s="20" t="n">
        <f aca="false">+F137-J137</f>
        <v>0</v>
      </c>
      <c r="L137" s="2"/>
    </row>
    <row r="138" customFormat="false" ht="14.4" hidden="false" customHeight="false" outlineLevel="0" collapsed="false">
      <c r="A138" s="28" t="n">
        <v>3000</v>
      </c>
      <c r="B138" s="28" t="n">
        <f aca="false">MID(C138,1,2)*100</f>
        <v>3500</v>
      </c>
      <c r="C138" s="28" t="n">
        <v>35701</v>
      </c>
      <c r="D138" s="15" t="s">
        <v>148</v>
      </c>
      <c r="E138" s="16" t="n">
        <f aca="false">VLOOKUP(C138,[1]RESUMEN!$A$12:$C$210,3,0)</f>
        <v>3019090</v>
      </c>
      <c r="F138" s="17" t="n">
        <f aca="false">VLOOKUP(C138,[1]RESUMEN!$A$10:$F$207,6,0)</f>
        <v>21089338.91</v>
      </c>
      <c r="G138" s="18" t="n">
        <f aca="false">VLOOKUP(C138,[1]RESUMEN!$A$12:$J$199,10,0)</f>
        <v>582744.98</v>
      </c>
      <c r="H138" s="17" t="n">
        <f aca="false">VLOOKUP(C138,[1]RESUMEN!$A$8:$K$199,11,0)</f>
        <v>71561.01</v>
      </c>
      <c r="I138" s="19" t="n">
        <f aca="false">VLOOKUP(C138,[1]RESUMEN!$A$9:$M$199,13,0)</f>
        <v>3694875.19</v>
      </c>
      <c r="J138" s="19" t="n">
        <f aca="false">VLOOKUP(C138,[1]RESUMEN!$A$12:$O$199,15,0)</f>
        <v>4349181.18</v>
      </c>
      <c r="K138" s="20" t="n">
        <f aca="false">+F138-J138</f>
        <v>16740157.73</v>
      </c>
      <c r="L138" s="2"/>
    </row>
    <row r="139" customFormat="false" ht="14.4" hidden="false" customHeight="false" outlineLevel="0" collapsed="false">
      <c r="A139" s="28" t="n">
        <v>3000</v>
      </c>
      <c r="B139" s="28" t="n">
        <f aca="false">MID(C139,1,2)*100</f>
        <v>3500</v>
      </c>
      <c r="C139" s="28" t="n">
        <v>35801</v>
      </c>
      <c r="D139" s="15" t="s">
        <v>149</v>
      </c>
      <c r="E139" s="16" t="n">
        <f aca="false">VLOOKUP(C139,[1]RESUMEN!$A$12:$C$210,3,0)</f>
        <v>1687837</v>
      </c>
      <c r="F139" s="17" t="n">
        <f aca="false">VLOOKUP(C139,[1]RESUMEN!$A$10:$F$207,6,0)</f>
        <v>6388824.22</v>
      </c>
      <c r="G139" s="18" t="n">
        <f aca="false">VLOOKUP(C139,[1]RESUMEN!$A$12:$J$199,10,0)</f>
        <v>549383.77</v>
      </c>
      <c r="H139" s="17" t="n">
        <f aca="false">VLOOKUP(C139,[1]RESUMEN!$A$8:$K$199,11,0)</f>
        <v>0</v>
      </c>
      <c r="I139" s="19" t="n">
        <f aca="false">VLOOKUP(C139,[1]RESUMEN!$A$9:$M$199,13,0)</f>
        <v>445700.2</v>
      </c>
      <c r="J139" s="19" t="n">
        <f aca="false">VLOOKUP(C139,[1]RESUMEN!$A$12:$O$199,15,0)</f>
        <v>995083.97</v>
      </c>
      <c r="K139" s="20" t="n">
        <f aca="false">+F139-J139</f>
        <v>5393740.25</v>
      </c>
      <c r="L139" s="2"/>
    </row>
    <row r="140" customFormat="false" ht="14.4" hidden="false" customHeight="false" outlineLevel="0" collapsed="false">
      <c r="A140" s="28" t="n">
        <v>3000</v>
      </c>
      <c r="B140" s="28" t="n">
        <f aca="false">MID(C140,1,2)*100</f>
        <v>3500</v>
      </c>
      <c r="C140" s="28" t="n">
        <v>35901</v>
      </c>
      <c r="D140" s="15" t="s">
        <v>150</v>
      </c>
      <c r="E140" s="16" t="n">
        <f aca="false">VLOOKUP(C140,[1]RESUMEN!$A$12:$C$210,3,0)</f>
        <v>483372</v>
      </c>
      <c r="F140" s="17" t="n">
        <f aca="false">VLOOKUP(C140,[1]RESUMEN!$A$10:$F$207,6,0)</f>
        <v>3967167.96</v>
      </c>
      <c r="G140" s="18" t="n">
        <f aca="false">VLOOKUP(C140,[1]RESUMEN!$A$12:$J$199,10,0)</f>
        <v>60238.77</v>
      </c>
      <c r="H140" s="17" t="n">
        <f aca="false">VLOOKUP(C140,[1]RESUMEN!$A$8:$K$199,11,0)</f>
        <v>202387.46</v>
      </c>
      <c r="I140" s="19" t="n">
        <f aca="false">VLOOKUP(C140,[1]RESUMEN!$A$9:$M$199,13,0)</f>
        <v>0</v>
      </c>
      <c r="J140" s="19" t="n">
        <f aca="false">VLOOKUP(C140,[1]RESUMEN!$A$12:$O$199,15,0)</f>
        <v>262626.23</v>
      </c>
      <c r="K140" s="20" t="n">
        <f aca="false">+F140-J140</f>
        <v>3704541.73</v>
      </c>
      <c r="L140" s="2"/>
    </row>
    <row r="141" customFormat="false" ht="14.4" hidden="false" customHeight="false" outlineLevel="0" collapsed="false">
      <c r="A141" s="28" t="n">
        <v>3000</v>
      </c>
      <c r="B141" s="28" t="n">
        <f aca="false">MID(C141,1,2)*100</f>
        <v>3700</v>
      </c>
      <c r="C141" s="28" t="n">
        <v>37104</v>
      </c>
      <c r="D141" s="15" t="s">
        <v>151</v>
      </c>
      <c r="E141" s="16" t="n">
        <f aca="false">VLOOKUP(C141,[1]RESUMEN!$A$12:$C$210,3,0)</f>
        <v>122510</v>
      </c>
      <c r="F141" s="17" t="n">
        <f aca="false">VLOOKUP(C141,[1]RESUMEN!$A$10:$F$207,6,0)</f>
        <v>122510</v>
      </c>
      <c r="G141" s="18" t="n">
        <f aca="false">VLOOKUP(C141,[1]RESUMEN!$A$12:$J$199,10,0)</f>
        <v>0</v>
      </c>
      <c r="H141" s="17" t="n">
        <f aca="false">VLOOKUP(C141,[1]RESUMEN!$A$8:$K$199,11,0)</f>
        <v>0</v>
      </c>
      <c r="I141" s="19" t="n">
        <f aca="false">VLOOKUP(C141,[1]RESUMEN!$A$9:$M$199,13,0)</f>
        <v>9917.2</v>
      </c>
      <c r="J141" s="19" t="n">
        <f aca="false">VLOOKUP(C141,[1]RESUMEN!$A$12:$O$199,15,0)</f>
        <v>9917.2</v>
      </c>
      <c r="K141" s="20" t="n">
        <f aca="false">+F141-J141</f>
        <v>112592.8</v>
      </c>
      <c r="L141" s="2"/>
    </row>
    <row r="142" customFormat="false" ht="14.4" hidden="false" customHeight="false" outlineLevel="0" collapsed="false">
      <c r="A142" s="28" t="n">
        <v>3000</v>
      </c>
      <c r="B142" s="28" t="n">
        <f aca="false">MID(C142,1,2)*100</f>
        <v>3700</v>
      </c>
      <c r="C142" s="28" t="n">
        <v>37106</v>
      </c>
      <c r="D142" s="15" t="s">
        <v>152</v>
      </c>
      <c r="E142" s="16" t="n">
        <f aca="false">VLOOKUP(C142,[1]RESUMEN!$A$12:$C$210,3,0)</f>
        <v>415021</v>
      </c>
      <c r="F142" s="17" t="n">
        <f aca="false">VLOOKUP(C142,[1]RESUMEN!$A$10:$F$207,6,0)</f>
        <v>415021</v>
      </c>
      <c r="G142" s="18" t="n">
        <f aca="false">VLOOKUP(C142,[1]RESUMEN!$A$12:$J$199,10,0)</f>
        <v>0</v>
      </c>
      <c r="H142" s="17" t="n">
        <f aca="false">VLOOKUP(C142,[1]RESUMEN!$A$8:$K$199,11,0)</f>
        <v>11000</v>
      </c>
      <c r="I142" s="19" t="n">
        <f aca="false">VLOOKUP(C142,[1]RESUMEN!$A$9:$M$199,13,0)</f>
        <v>0</v>
      </c>
      <c r="J142" s="19" t="n">
        <f aca="false">VLOOKUP(C142,[1]RESUMEN!$A$12:$O$199,15,0)</f>
        <v>11000</v>
      </c>
      <c r="K142" s="20" t="n">
        <f aca="false">+F142-J142</f>
        <v>404021</v>
      </c>
      <c r="L142" s="2"/>
    </row>
    <row r="143" customFormat="false" ht="14.4" hidden="false" customHeight="false" outlineLevel="0" collapsed="false">
      <c r="A143" s="28" t="n">
        <v>3000</v>
      </c>
      <c r="B143" s="28" t="n">
        <f aca="false">MID(C143,1,2)*100</f>
        <v>3700</v>
      </c>
      <c r="C143" s="28" t="n">
        <v>37201</v>
      </c>
      <c r="D143" s="15" t="s">
        <v>153</v>
      </c>
      <c r="E143" s="16" t="n">
        <f aca="false">VLOOKUP(C143,[1]RESUMEN!$A$12:$C$210,3,0)</f>
        <v>144022</v>
      </c>
      <c r="F143" s="17" t="n">
        <f aca="false">VLOOKUP(C143,[1]RESUMEN!$A$10:$F$207,6,0)</f>
        <v>144022</v>
      </c>
      <c r="G143" s="18" t="n">
        <f aca="false">VLOOKUP(C143,[1]RESUMEN!$A$12:$J$199,10,0)</f>
        <v>0</v>
      </c>
      <c r="H143" s="17" t="n">
        <f aca="false">VLOOKUP(C143,[1]RESUMEN!$A$8:$K$199,11,0)</f>
        <v>0</v>
      </c>
      <c r="I143" s="19" t="n">
        <f aca="false">VLOOKUP(C143,[1]RESUMEN!$A$9:$M$199,13,0)</f>
        <v>15350</v>
      </c>
      <c r="J143" s="19" t="n">
        <f aca="false">VLOOKUP(C143,[1]RESUMEN!$A$12:$O$199,15,0)</f>
        <v>15350</v>
      </c>
      <c r="K143" s="20" t="n">
        <f aca="false">+F143-J143</f>
        <v>128672</v>
      </c>
      <c r="L143" s="2"/>
    </row>
    <row r="144" customFormat="false" ht="14.4" hidden="false" customHeight="false" outlineLevel="0" collapsed="false">
      <c r="A144" s="28" t="n">
        <v>3000</v>
      </c>
      <c r="B144" s="28" t="n">
        <f aca="false">MID(C144,1,2)*100</f>
        <v>3700</v>
      </c>
      <c r="C144" s="28" t="n">
        <v>37204</v>
      </c>
      <c r="D144" s="15" t="s">
        <v>154</v>
      </c>
      <c r="E144" s="16" t="n">
        <f aca="false">VLOOKUP(C144,[1]RESUMEN!$A$12:$C$210,3,0)</f>
        <v>215568</v>
      </c>
      <c r="F144" s="17" t="n">
        <f aca="false">VLOOKUP(C144,[1]RESUMEN!$A$10:$F$207,6,0)</f>
        <v>217068</v>
      </c>
      <c r="G144" s="18" t="n">
        <f aca="false">VLOOKUP(C144,[1]RESUMEN!$A$12:$J$199,10,0)</f>
        <v>0</v>
      </c>
      <c r="H144" s="17" t="n">
        <f aca="false">VLOOKUP(C144,[1]RESUMEN!$A$8:$K$199,11,0)</f>
        <v>0</v>
      </c>
      <c r="I144" s="19" t="n">
        <f aca="false">VLOOKUP(C144,[1]RESUMEN!$A$9:$M$199,13,0)</f>
        <v>1500</v>
      </c>
      <c r="J144" s="19" t="n">
        <f aca="false">VLOOKUP(C144,[1]RESUMEN!$A$12:$O$199,15,0)</f>
        <v>1500</v>
      </c>
      <c r="K144" s="20" t="n">
        <f aca="false">+F144-J144</f>
        <v>215568</v>
      </c>
      <c r="L144" s="2"/>
    </row>
    <row r="145" customFormat="false" ht="14.4" hidden="false" customHeight="false" outlineLevel="0" collapsed="false">
      <c r="A145" s="28" t="n">
        <v>3000</v>
      </c>
      <c r="B145" s="28" t="n">
        <f aca="false">MID(C145,1,2)*100</f>
        <v>3700</v>
      </c>
      <c r="C145" s="28" t="n">
        <v>37206</v>
      </c>
      <c r="D145" s="15" t="s">
        <v>155</v>
      </c>
      <c r="E145" s="16" t="n">
        <f aca="false">VLOOKUP(C145,[1]RESUMEN!$A$12:$C$210,3,0)</f>
        <v>0</v>
      </c>
      <c r="F145" s="17" t="n">
        <f aca="false">VLOOKUP(C145,[1]RESUMEN!$A$10:$F$207,6,0)</f>
        <v>0</v>
      </c>
      <c r="G145" s="18" t="n">
        <f aca="false">VLOOKUP(C145,[1]RESUMEN!$A$12:$J$199,10,0)</f>
        <v>0</v>
      </c>
      <c r="H145" s="17" t="n">
        <f aca="false">VLOOKUP(C145,[1]RESUMEN!$A$8:$K$199,11,0)</f>
        <v>0</v>
      </c>
      <c r="I145" s="19" t="n">
        <f aca="false">VLOOKUP(C145,[1]RESUMEN!$A$9:$M$199,13,0)</f>
        <v>0</v>
      </c>
      <c r="J145" s="19" t="n">
        <f aca="false">VLOOKUP(C145,[1]RESUMEN!$A$12:$O$199,15,0)</f>
        <v>0</v>
      </c>
      <c r="K145" s="20" t="n">
        <f aca="false">+F145-J145</f>
        <v>0</v>
      </c>
      <c r="L145" s="2"/>
    </row>
    <row r="146" customFormat="false" ht="14.4" hidden="false" customHeight="false" outlineLevel="0" collapsed="false">
      <c r="A146" s="28" t="n">
        <v>3000</v>
      </c>
      <c r="B146" s="28" t="n">
        <f aca="false">MID(C146,1,2)*100</f>
        <v>3700</v>
      </c>
      <c r="C146" s="28" t="n">
        <v>37501</v>
      </c>
      <c r="D146" s="15" t="s">
        <v>156</v>
      </c>
      <c r="E146" s="16" t="n">
        <f aca="false">VLOOKUP(C146,[1]RESUMEN!$A$12:$C$210,3,0)</f>
        <v>10452</v>
      </c>
      <c r="F146" s="17" t="n">
        <f aca="false">VLOOKUP(C146,[1]RESUMEN!$A$10:$F$207,6,0)</f>
        <v>10452</v>
      </c>
      <c r="G146" s="18" t="n">
        <f aca="false">VLOOKUP(C146,[1]RESUMEN!$A$12:$J$199,10,0)</f>
        <v>0</v>
      </c>
      <c r="H146" s="17" t="n">
        <f aca="false">VLOOKUP(C146,[1]RESUMEN!$A$8:$K$199,11,0)</f>
        <v>0</v>
      </c>
      <c r="I146" s="19" t="n">
        <f aca="false">VLOOKUP(C146,[1]RESUMEN!$A$9:$M$199,13,0)</f>
        <v>0</v>
      </c>
      <c r="J146" s="19" t="n">
        <f aca="false">VLOOKUP(C146,[1]RESUMEN!$A$12:$O$199,15,0)</f>
        <v>0</v>
      </c>
      <c r="K146" s="20" t="n">
        <f aca="false">+F146-J146</f>
        <v>10452</v>
      </c>
      <c r="L146" s="2"/>
    </row>
    <row r="147" customFormat="false" ht="14.4" hidden="false" customHeight="false" outlineLevel="0" collapsed="false">
      <c r="A147" s="28" t="n">
        <v>3000</v>
      </c>
      <c r="B147" s="28" t="n">
        <f aca="false">MID(C147,1,2)*100</f>
        <v>3700</v>
      </c>
      <c r="C147" s="28" t="n">
        <v>37504</v>
      </c>
      <c r="D147" s="15" t="s">
        <v>157</v>
      </c>
      <c r="E147" s="16" t="n">
        <f aca="false">VLOOKUP(C147,[1]RESUMEN!$A$12:$C$210,3,0)</f>
        <v>187444</v>
      </c>
      <c r="F147" s="17" t="n">
        <f aca="false">VLOOKUP(C147,[1]RESUMEN!$A$10:$F$207,6,0)</f>
        <v>190155</v>
      </c>
      <c r="G147" s="18" t="n">
        <f aca="false">VLOOKUP(C147,[1]RESUMEN!$A$12:$J$199,10,0)</f>
        <v>0</v>
      </c>
      <c r="H147" s="17" t="n">
        <f aca="false">VLOOKUP(C147,[1]RESUMEN!$A$8:$K$199,11,0)</f>
        <v>0</v>
      </c>
      <c r="I147" s="19" t="n">
        <f aca="false">VLOOKUP(C147,[1]RESUMEN!$A$9:$M$199,13,0)</f>
        <v>31920</v>
      </c>
      <c r="J147" s="19" t="n">
        <f aca="false">VLOOKUP(C147,[1]RESUMEN!$A$12:$O$199,15,0)</f>
        <v>31920</v>
      </c>
      <c r="K147" s="20" t="n">
        <f aca="false">+F147-J147</f>
        <v>158235</v>
      </c>
      <c r="L147" s="2"/>
    </row>
    <row r="148" customFormat="false" ht="14.4" hidden="false" customHeight="false" outlineLevel="0" collapsed="false">
      <c r="A148" s="28" t="n">
        <v>3000</v>
      </c>
      <c r="B148" s="28" t="n">
        <f aca="false">MID(C148,1,2)*100</f>
        <v>3700</v>
      </c>
      <c r="C148" s="28" t="n">
        <v>37602</v>
      </c>
      <c r="D148" s="15" t="s">
        <v>158</v>
      </c>
      <c r="E148" s="16" t="n">
        <f aca="false">VLOOKUP(C148,[1]RESUMEN!$A$12:$C$210,3,0)</f>
        <v>1160107</v>
      </c>
      <c r="F148" s="17" t="n">
        <f aca="false">VLOOKUP(C148,[1]RESUMEN!$A$10:$F$207,6,0)</f>
        <v>1160107</v>
      </c>
      <c r="G148" s="18" t="n">
        <f aca="false">VLOOKUP(C148,[1]RESUMEN!$A$12:$J$199,10,0)</f>
        <v>0</v>
      </c>
      <c r="H148" s="17" t="n">
        <f aca="false">VLOOKUP(C148,[1]RESUMEN!$A$8:$K$199,11,0)</f>
        <v>28000</v>
      </c>
      <c r="I148" s="19" t="n">
        <f aca="false">VLOOKUP(C148,[1]RESUMEN!$A$9:$M$199,13,0)</f>
        <v>0</v>
      </c>
      <c r="J148" s="19" t="n">
        <f aca="false">VLOOKUP(C148,[1]RESUMEN!$A$12:$O$199,15,0)</f>
        <v>28000</v>
      </c>
      <c r="K148" s="20" t="n">
        <f aca="false">+F148-J148</f>
        <v>1132107</v>
      </c>
      <c r="L148" s="2"/>
    </row>
    <row r="149" customFormat="false" ht="14.4" hidden="false" customHeight="false" outlineLevel="0" collapsed="false">
      <c r="A149" s="28" t="n">
        <v>3000</v>
      </c>
      <c r="B149" s="28" t="n">
        <f aca="false">MID(C149,1,2)*100</f>
        <v>3700</v>
      </c>
      <c r="C149" s="28" t="n">
        <v>37801</v>
      </c>
      <c r="D149" s="15" t="s">
        <v>159</v>
      </c>
      <c r="E149" s="16" t="n">
        <f aca="false">VLOOKUP(C149,[1]RESUMEN!$A$12:$C$210,3,0)</f>
        <v>204000</v>
      </c>
      <c r="F149" s="17" t="n">
        <f aca="false">VLOOKUP(C149,[1]RESUMEN!$A$10:$F$207,6,0)</f>
        <v>204000</v>
      </c>
      <c r="G149" s="18" t="n">
        <f aca="false">VLOOKUP(C149,[1]RESUMEN!$A$12:$J$199,10,0)</f>
        <v>0</v>
      </c>
      <c r="H149" s="17" t="n">
        <f aca="false">VLOOKUP(C149,[1]RESUMEN!$A$8:$K$199,11,0)</f>
        <v>0</v>
      </c>
      <c r="I149" s="19" t="n">
        <f aca="false">VLOOKUP(C149,[1]RESUMEN!$A$9:$M$199,13,0)</f>
        <v>0</v>
      </c>
      <c r="J149" s="19" t="n">
        <f aca="false">VLOOKUP(C149,[1]RESUMEN!$A$12:$O$199,15,0)</f>
        <v>0</v>
      </c>
      <c r="K149" s="20" t="n">
        <f aca="false">+F149-J149</f>
        <v>204000</v>
      </c>
      <c r="L149" s="2"/>
    </row>
    <row r="150" customFormat="false" ht="14.4" hidden="false" customHeight="false" outlineLevel="0" collapsed="false">
      <c r="A150" s="28" t="n">
        <v>3000</v>
      </c>
      <c r="B150" s="28" t="n">
        <f aca="false">MID(C150,1,2)*100</f>
        <v>3700</v>
      </c>
      <c r="C150" s="28" t="n">
        <v>37802</v>
      </c>
      <c r="D150" s="15" t="s">
        <v>160</v>
      </c>
      <c r="E150" s="16" t="n">
        <f aca="false">VLOOKUP(C150,[1]RESUMEN!$A$12:$C$210,3,0)</f>
        <v>0</v>
      </c>
      <c r="F150" s="17" t="n">
        <f aca="false">VLOOKUP(C150,[1]RESUMEN!$A$10:$F$207,6,0)</f>
        <v>0</v>
      </c>
      <c r="G150" s="18" t="n">
        <f aca="false">VLOOKUP(C150,[1]RESUMEN!$A$12:$J$199,10,0)</f>
        <v>0</v>
      </c>
      <c r="H150" s="17" t="n">
        <f aca="false">VLOOKUP(C150,[1]RESUMEN!$A$8:$K$199,11,0)</f>
        <v>0</v>
      </c>
      <c r="I150" s="19" t="n">
        <f aca="false">VLOOKUP(C150,[1]RESUMEN!$A$9:$M$199,13,0)</f>
        <v>0</v>
      </c>
      <c r="J150" s="19" t="n">
        <f aca="false">VLOOKUP(C150,[1]RESUMEN!$A$12:$O$199,15,0)</f>
        <v>0</v>
      </c>
      <c r="K150" s="20" t="n">
        <f aca="false">+F150-J150</f>
        <v>0</v>
      </c>
      <c r="L150" s="2"/>
    </row>
    <row r="151" customFormat="false" ht="14.4" hidden="false" customHeight="false" outlineLevel="0" collapsed="false">
      <c r="A151" s="28" t="n">
        <v>3000</v>
      </c>
      <c r="B151" s="28" t="n">
        <f aca="false">MID(C151,1,2)*100</f>
        <v>3800</v>
      </c>
      <c r="C151" s="28" t="n">
        <v>38201</v>
      </c>
      <c r="D151" s="15" t="s">
        <v>161</v>
      </c>
      <c r="E151" s="16" t="n">
        <f aca="false">VLOOKUP(C151,[1]RESUMEN!$A$12:$C$210,3,0)</f>
        <v>116624</v>
      </c>
      <c r="F151" s="17" t="n">
        <f aca="false">VLOOKUP(C151,[1]RESUMEN!$A$10:$F$207,6,0)</f>
        <v>116624</v>
      </c>
      <c r="G151" s="18" t="n">
        <f aca="false">VLOOKUP(C151,[1]RESUMEN!$A$12:$J$199,10,0)</f>
        <v>0</v>
      </c>
      <c r="H151" s="17" t="n">
        <f aca="false">VLOOKUP(C151,[1]RESUMEN!$A$8:$K$199,11,0)</f>
        <v>0</v>
      </c>
      <c r="I151" s="19" t="n">
        <f aca="false">VLOOKUP(C151,[1]RESUMEN!$A$9:$M$199,13,0)</f>
        <v>0</v>
      </c>
      <c r="J151" s="19" t="n">
        <f aca="false">VLOOKUP(C151,[1]RESUMEN!$A$12:$O$199,15,0)</f>
        <v>0</v>
      </c>
      <c r="K151" s="20" t="n">
        <f aca="false">+F151-J151</f>
        <v>116624</v>
      </c>
      <c r="L151" s="2"/>
    </row>
    <row r="152" customFormat="false" ht="14.4" hidden="false" customHeight="false" outlineLevel="0" collapsed="false">
      <c r="A152" s="28" t="n">
        <v>3000</v>
      </c>
      <c r="B152" s="28" t="n">
        <f aca="false">MID(C152,1,2)*100</f>
        <v>3800</v>
      </c>
      <c r="C152" s="28" t="n">
        <v>38301</v>
      </c>
      <c r="D152" s="15" t="s">
        <v>162</v>
      </c>
      <c r="E152" s="16" t="n">
        <f aca="false">VLOOKUP(C152,[1]RESUMEN!$A$12:$C$210,3,0)</f>
        <v>340000</v>
      </c>
      <c r="F152" s="17" t="n">
        <f aca="false">VLOOKUP(C152,[1]RESUMEN!$A$10:$F$207,6,0)</f>
        <v>1835778</v>
      </c>
      <c r="G152" s="18" t="n">
        <f aca="false">VLOOKUP(C152,[1]RESUMEN!$A$12:$J$199,10,0)</f>
        <v>0</v>
      </c>
      <c r="H152" s="17" t="n">
        <f aca="false">VLOOKUP(C152,[1]RESUMEN!$A$8:$K$199,11,0)</f>
        <v>0</v>
      </c>
      <c r="I152" s="19" t="n">
        <f aca="false">VLOOKUP(C152,[1]RESUMEN!$A$9:$M$199,13,0)</f>
        <v>1500</v>
      </c>
      <c r="J152" s="19" t="n">
        <f aca="false">VLOOKUP(C152,[1]RESUMEN!$A$12:$O$199,15,0)</f>
        <v>1500</v>
      </c>
      <c r="K152" s="20" t="n">
        <f aca="false">+F152-J152</f>
        <v>1834278</v>
      </c>
      <c r="L152" s="2"/>
    </row>
    <row r="153" customFormat="false" ht="14.4" hidden="false" customHeight="false" outlineLevel="0" collapsed="false">
      <c r="A153" s="28" t="n">
        <v>3000</v>
      </c>
      <c r="B153" s="28" t="n">
        <f aca="false">MID(C153,1,2)*100</f>
        <v>3800</v>
      </c>
      <c r="C153" s="28" t="n">
        <v>38501</v>
      </c>
      <c r="D153" s="15" t="s">
        <v>163</v>
      </c>
      <c r="E153" s="16" t="n">
        <f aca="false">VLOOKUP(C153,[1]RESUMEN!$A$12:$C$210,3,0)</f>
        <v>0</v>
      </c>
      <c r="F153" s="17" t="n">
        <f aca="false">VLOOKUP(C153,[1]RESUMEN!$A$10:$F$207,6,0)</f>
        <v>0</v>
      </c>
      <c r="G153" s="18" t="n">
        <f aca="false">VLOOKUP(C153,[1]RESUMEN!$A$12:$J$199,10,0)</f>
        <v>0</v>
      </c>
      <c r="H153" s="17" t="n">
        <f aca="false">VLOOKUP(C153,[1]RESUMEN!$A$8:$K$199,11,0)</f>
        <v>0</v>
      </c>
      <c r="I153" s="19" t="n">
        <f aca="false">VLOOKUP(C153,[1]RESUMEN!$A$9:$M$199,13,0)</f>
        <v>0</v>
      </c>
      <c r="J153" s="19" t="n">
        <f aca="false">VLOOKUP(C153,[1]RESUMEN!$A$12:$O$199,15,0)</f>
        <v>0</v>
      </c>
      <c r="K153" s="20" t="n">
        <f aca="false">+F153-J153</f>
        <v>0</v>
      </c>
      <c r="L153" s="2"/>
    </row>
    <row r="154" customFormat="false" ht="14.4" hidden="false" customHeight="false" outlineLevel="0" collapsed="false">
      <c r="A154" s="28" t="n">
        <v>3000</v>
      </c>
      <c r="B154" s="28" t="n">
        <f aca="false">MID(C154,1,2)*100</f>
        <v>3900</v>
      </c>
      <c r="C154" s="28" t="n">
        <v>39101</v>
      </c>
      <c r="D154" s="15" t="s">
        <v>164</v>
      </c>
      <c r="E154" s="16" t="n">
        <f aca="false">VLOOKUP(C154,[1]RESUMEN!$A$12:$C$210,3,0)</f>
        <v>1191307</v>
      </c>
      <c r="F154" s="17" t="n">
        <f aca="false">VLOOKUP(C154,[1]RESUMEN!$A$10:$F$207,6,0)</f>
        <v>1191307</v>
      </c>
      <c r="G154" s="18" t="n">
        <f aca="false">VLOOKUP(C154,[1]RESUMEN!$A$12:$J$199,10,0)</f>
        <v>0</v>
      </c>
      <c r="H154" s="17" t="n">
        <f aca="false">VLOOKUP(C154,[1]RESUMEN!$A$8:$K$199,11,0)</f>
        <v>0</v>
      </c>
      <c r="I154" s="19" t="n">
        <f aca="false">VLOOKUP(C154,[1]RESUMEN!$A$9:$M$199,13,0)</f>
        <v>135344</v>
      </c>
      <c r="J154" s="19" t="n">
        <f aca="false">VLOOKUP(C154,[1]RESUMEN!$A$12:$O$199,15,0)</f>
        <v>135344</v>
      </c>
      <c r="K154" s="20" t="n">
        <f aca="false">+F154-J154</f>
        <v>1055963</v>
      </c>
      <c r="L154" s="2"/>
    </row>
    <row r="155" customFormat="false" ht="14.4" hidden="false" customHeight="false" outlineLevel="0" collapsed="false">
      <c r="A155" s="28" t="n">
        <v>3000</v>
      </c>
      <c r="B155" s="28" t="n">
        <f aca="false">MID(C155,1,2)*100</f>
        <v>3900</v>
      </c>
      <c r="C155" s="28" t="n">
        <v>39202</v>
      </c>
      <c r="D155" s="15" t="s">
        <v>165</v>
      </c>
      <c r="E155" s="16" t="n">
        <f aca="false">VLOOKUP(C155,[1]RESUMEN!$A$12:$C$210,3,0)</f>
        <v>175000</v>
      </c>
      <c r="F155" s="17" t="n">
        <f aca="false">VLOOKUP(C155,[1]RESUMEN!$A$10:$F$207,6,0)</f>
        <v>175000</v>
      </c>
      <c r="G155" s="18" t="n">
        <f aca="false">VLOOKUP(C155,[1]RESUMEN!$A$12:$J$199,10,0)</f>
        <v>0</v>
      </c>
      <c r="H155" s="17" t="n">
        <f aca="false">VLOOKUP(C155,[1]RESUMEN!$A$8:$K$199,11,0)</f>
        <v>0</v>
      </c>
      <c r="I155" s="19" t="n">
        <f aca="false">VLOOKUP(C155,[1]RESUMEN!$A$9:$M$199,13,0)</f>
        <v>51285</v>
      </c>
      <c r="J155" s="19" t="n">
        <f aca="false">VLOOKUP(C155,[1]RESUMEN!$A$12:$O$199,15,0)</f>
        <v>51285</v>
      </c>
      <c r="K155" s="20" t="n">
        <f aca="false">+F155-J155</f>
        <v>123715</v>
      </c>
      <c r="L155" s="2"/>
    </row>
    <row r="156" customFormat="false" ht="14.4" hidden="false" customHeight="false" outlineLevel="0" collapsed="false">
      <c r="A156" s="28" t="n">
        <v>3000</v>
      </c>
      <c r="B156" s="28" t="n">
        <f aca="false">MID(C156,1,2)*100</f>
        <v>3900</v>
      </c>
      <c r="C156" s="28" t="n">
        <v>39301</v>
      </c>
      <c r="D156" s="15" t="s">
        <v>166</v>
      </c>
      <c r="E156" s="16" t="n">
        <f aca="false">VLOOKUP(C156,[1]RESUMEN!$A$12:$C$210,3,0)</f>
        <v>0</v>
      </c>
      <c r="F156" s="17" t="n">
        <f aca="false">VLOOKUP(C156,[1]RESUMEN!$A$10:$F$207,6,0)</f>
        <v>0</v>
      </c>
      <c r="G156" s="18" t="n">
        <f aca="false">VLOOKUP(C156,[1]RESUMEN!$A$12:$J$199,10,0)</f>
        <v>0</v>
      </c>
      <c r="H156" s="17" t="n">
        <f aca="false">VLOOKUP(C156,[1]RESUMEN!$A$8:$K$199,11,0)</f>
        <v>0</v>
      </c>
      <c r="I156" s="19" t="n">
        <f aca="false">VLOOKUP(C156,[1]RESUMEN!$A$9:$M$199,13,0)</f>
        <v>0</v>
      </c>
      <c r="J156" s="19" t="n">
        <f aca="false">VLOOKUP(C156,[1]RESUMEN!$A$12:$O$199,15,0)</f>
        <v>0</v>
      </c>
      <c r="K156" s="20" t="n">
        <f aca="false">+F156-J156</f>
        <v>0</v>
      </c>
      <c r="L156" s="2"/>
    </row>
    <row r="157" customFormat="false" ht="14.4" hidden="false" customHeight="false" outlineLevel="0" collapsed="false">
      <c r="A157" s="28" t="n">
        <v>3000</v>
      </c>
      <c r="B157" s="28" t="n">
        <f aca="false">MID(C157,1,2)*100</f>
        <v>3900</v>
      </c>
      <c r="C157" s="28" t="n">
        <v>39401</v>
      </c>
      <c r="D157" s="15" t="s">
        <v>167</v>
      </c>
      <c r="E157" s="16" t="n">
        <f aca="false">VLOOKUP(C157,[1]RESUMEN!$A$12:$C$210,3,0)</f>
        <v>4184092</v>
      </c>
      <c r="F157" s="17" t="n">
        <f aca="false">VLOOKUP(C157,[1]RESUMEN!$A$10:$F$207,6,0)</f>
        <v>4184092</v>
      </c>
      <c r="G157" s="18" t="n">
        <f aca="false">VLOOKUP(C157,[1]RESUMEN!$A$12:$J$199,10,0)</f>
        <v>0</v>
      </c>
      <c r="H157" s="17" t="n">
        <f aca="false">VLOOKUP(C157,[1]RESUMEN!$A$8:$K$199,11,0)</f>
        <v>0</v>
      </c>
      <c r="I157" s="19" t="n">
        <f aca="false">VLOOKUP(C157,[1]RESUMEN!$A$9:$M$199,13,0)</f>
        <v>0</v>
      </c>
      <c r="J157" s="19" t="n">
        <f aca="false">VLOOKUP(C157,[1]RESUMEN!$A$12:$O$199,15,0)</f>
        <v>0</v>
      </c>
      <c r="K157" s="20" t="n">
        <f aca="false">+F157-J157</f>
        <v>4184092</v>
      </c>
      <c r="L157" s="2"/>
    </row>
    <row r="158" customFormat="false" ht="15" hidden="false" customHeight="false" outlineLevel="0" collapsed="false">
      <c r="A158" s="28" t="n">
        <v>3000</v>
      </c>
      <c r="B158" s="28" t="n">
        <f aca="false">MID(C158,1,2)*100</f>
        <v>3900</v>
      </c>
      <c r="C158" s="28" t="n">
        <v>39801</v>
      </c>
      <c r="D158" s="15" t="s">
        <v>168</v>
      </c>
      <c r="E158" s="16" t="n">
        <f aca="false">VLOOKUP(C158,[1]RESUMEN!$A$12:$C$210,3,0)</f>
        <v>30267439</v>
      </c>
      <c r="F158" s="17" t="n">
        <f aca="false">VLOOKUP(C158,[1]RESUMEN!$A$10:$F$207,6,0)</f>
        <v>30267439</v>
      </c>
      <c r="G158" s="18" t="n">
        <f aca="false">VLOOKUP(C158,[1]RESUMEN!$A$12:$J$199,10,0)</f>
        <v>0</v>
      </c>
      <c r="H158" s="17" t="n">
        <f aca="false">VLOOKUP(C158,[1]RESUMEN!$A$8:$K$199,11,0)</f>
        <v>156636.46</v>
      </c>
      <c r="I158" s="19" t="n">
        <f aca="false">VLOOKUP(C158,[1]RESUMEN!$A$9:$M$199,13,0)</f>
        <v>10462274.51</v>
      </c>
      <c r="J158" s="19" t="n">
        <f aca="false">VLOOKUP(C158,[1]RESUMEN!$A$12:$O$199,15,0)</f>
        <v>10618910.97</v>
      </c>
      <c r="K158" s="20" t="n">
        <f aca="false">+F158-J158</f>
        <v>19648528.03</v>
      </c>
      <c r="L158" s="2"/>
    </row>
    <row r="159" customFormat="false" ht="15" hidden="false" customHeight="false" outlineLevel="0" collapsed="false">
      <c r="A159" s="23"/>
      <c r="B159" s="24"/>
      <c r="C159" s="24"/>
      <c r="D159" s="25" t="s">
        <v>169</v>
      </c>
      <c r="E159" s="26" t="n">
        <f aca="false">SUM(E93:E158)</f>
        <v>140024955</v>
      </c>
      <c r="F159" s="26" t="n">
        <f aca="false">SUM(F93:F158)</f>
        <v>290722308.25</v>
      </c>
      <c r="G159" s="26" t="n">
        <f aca="false">SUM(G93:G158)</f>
        <v>9179668.69</v>
      </c>
      <c r="H159" s="26" t="n">
        <f aca="false">SUM(H93:H158)</f>
        <v>2088559.69</v>
      </c>
      <c r="I159" s="26" t="n">
        <f aca="false">SUM(I93:I158)</f>
        <v>43424158.83</v>
      </c>
      <c r="J159" s="26" t="n">
        <f aca="false">SUM(J93:J158)</f>
        <v>54695387.21</v>
      </c>
      <c r="K159" s="20" t="n">
        <f aca="false">+F159-J159</f>
        <v>236026921.04</v>
      </c>
      <c r="L159" s="2"/>
    </row>
    <row r="160" customFormat="false" ht="15" hidden="false" customHeight="false" outlineLevel="0" collapsed="false">
      <c r="A160" s="28" t="n">
        <v>7000</v>
      </c>
      <c r="B160" s="28" t="n">
        <f aca="false">MID(C160,1,2)*100</f>
        <v>7900</v>
      </c>
      <c r="C160" s="28" t="n">
        <v>79902</v>
      </c>
      <c r="D160" s="29" t="s">
        <v>170</v>
      </c>
      <c r="E160" s="16" t="n">
        <f aca="false">VLOOKUP(C160,[1]RESUMEN!$A$12:$C$210,3,0)</f>
        <v>390748527</v>
      </c>
      <c r="F160" s="17" t="n">
        <f aca="false">VLOOKUP(C160,[1]RESUMEN!$A$10:$F$207,6,0)</f>
        <v>195374263.5</v>
      </c>
      <c r="G160" s="18" t="n">
        <f aca="false">VLOOKUP(C160,[1]RESUMEN!$A$12:$J$199,10,0)</f>
        <v>0</v>
      </c>
      <c r="H160" s="17" t="n">
        <f aca="false">VLOOKUP(C160,[1]RESUMEN!$A$8:$K$199,11,0)</f>
        <v>0</v>
      </c>
      <c r="I160" s="19" t="n">
        <f aca="false">VLOOKUP(C160,[1]RESUMEN!$A$9:$M$199,13,0)</f>
        <v>0</v>
      </c>
      <c r="J160" s="19" t="n">
        <f aca="false">VLOOKUP(C160,[1]RESUMEN!$A$12:$O$199,15,0)</f>
        <v>0</v>
      </c>
      <c r="K160" s="20" t="n">
        <f aca="false">+F160-J160</f>
        <v>195374263.5</v>
      </c>
      <c r="L160" s="2"/>
    </row>
    <row r="161" customFormat="false" ht="15" hidden="false" customHeight="false" outlineLevel="0" collapsed="false">
      <c r="A161" s="23"/>
      <c r="B161" s="24"/>
      <c r="C161" s="24"/>
      <c r="D161" s="25" t="s">
        <v>171</v>
      </c>
      <c r="E161" s="26" t="n">
        <f aca="false">+E160</f>
        <v>390748527</v>
      </c>
      <c r="F161" s="26" t="n">
        <f aca="false">+F160</f>
        <v>195374263.5</v>
      </c>
      <c r="G161" s="26" t="n">
        <f aca="false">+G160</f>
        <v>0</v>
      </c>
      <c r="H161" s="26" t="n">
        <f aca="false">+H160</f>
        <v>0</v>
      </c>
      <c r="I161" s="26" t="n">
        <f aca="false">+I160</f>
        <v>0</v>
      </c>
      <c r="J161" s="26" t="n">
        <f aca="false">+J160</f>
        <v>0</v>
      </c>
      <c r="K161" s="20" t="n">
        <f aca="false">+F161-J161</f>
        <v>195374263.5</v>
      </c>
      <c r="L161" s="2"/>
    </row>
    <row r="162" customFormat="false" ht="14.4" hidden="false" customHeight="false" outlineLevel="0" collapsed="false">
      <c r="A162" s="28" t="n">
        <v>5000</v>
      </c>
      <c r="B162" s="28" t="n">
        <f aca="false">MID(C162,1,2)*100</f>
        <v>5100</v>
      </c>
      <c r="C162" s="28" t="n">
        <v>51101</v>
      </c>
      <c r="D162" s="15" t="s">
        <v>172</v>
      </c>
      <c r="E162" s="16" t="n">
        <f aca="false">VLOOKUP(C162,[1]RESUMEN!$A$12:$C$210,3,0)</f>
        <v>0</v>
      </c>
      <c r="F162" s="17" t="n">
        <f aca="false">VLOOKUP(C162,[1]RESUMEN!$A$10:$F$207,6,0)</f>
        <v>0</v>
      </c>
      <c r="G162" s="18" t="n">
        <f aca="false">VLOOKUP(C162,[1]RESUMEN!$A$12:$J$199,10,0)</f>
        <v>0</v>
      </c>
      <c r="H162" s="17" t="n">
        <f aca="false">VLOOKUP(C162,[1]RESUMEN!$A$8:$K$199,11,0)</f>
        <v>0</v>
      </c>
      <c r="I162" s="19" t="n">
        <f aca="false">VLOOKUP(C162,[1]RESUMEN!$A$9:$M$199,13,0)</f>
        <v>0</v>
      </c>
      <c r="J162" s="19" t="n">
        <f aca="false">VLOOKUP(C162,[1]RESUMEN!$A$12:$O$199,15,0)</f>
        <v>0</v>
      </c>
      <c r="K162" s="20" t="n">
        <f aca="false">+F162-J162</f>
        <v>0</v>
      </c>
      <c r="L162" s="2"/>
    </row>
    <row r="163" customFormat="false" ht="14.4" hidden="false" customHeight="false" outlineLevel="0" collapsed="false">
      <c r="A163" s="28" t="n">
        <v>5000</v>
      </c>
      <c r="B163" s="28" t="n">
        <f aca="false">MID(C163,1,2)*100</f>
        <v>5100</v>
      </c>
      <c r="C163" s="28" t="n">
        <v>51501</v>
      </c>
      <c r="D163" s="15" t="s">
        <v>173</v>
      </c>
      <c r="E163" s="16" t="n">
        <f aca="false">VLOOKUP(C163,[1]RESUMEN!$A$12:$C$210,3,0)</f>
        <v>0</v>
      </c>
      <c r="F163" s="17" t="n">
        <f aca="false">VLOOKUP(C163,[1]RESUMEN!$A$10:$F$207,6,0)</f>
        <v>0</v>
      </c>
      <c r="G163" s="18" t="n">
        <f aca="false">VLOOKUP(C163,[1]RESUMEN!$A$12:$J$199,10,0)</f>
        <v>0</v>
      </c>
      <c r="H163" s="17" t="n">
        <f aca="false">VLOOKUP(C163,[1]RESUMEN!$A$8:$K$199,11,0)</f>
        <v>0</v>
      </c>
      <c r="I163" s="19" t="n">
        <f aca="false">VLOOKUP(C163,[1]RESUMEN!$A$9:$M$199,13,0)</f>
        <v>0</v>
      </c>
      <c r="J163" s="19" t="n">
        <f aca="false">VLOOKUP(C163,[1]RESUMEN!$A$12:$O$199,15,0)</f>
        <v>0</v>
      </c>
      <c r="K163" s="20" t="n">
        <f aca="false">+F163-J163</f>
        <v>0</v>
      </c>
      <c r="L163" s="2"/>
    </row>
    <row r="164" customFormat="false" ht="14.4" hidden="false" customHeight="false" outlineLevel="0" collapsed="false">
      <c r="A164" s="28" t="n">
        <v>5000</v>
      </c>
      <c r="B164" s="28" t="n">
        <f aca="false">MID(C164,1,2)*100</f>
        <v>5100</v>
      </c>
      <c r="C164" s="28" t="n">
        <v>51901</v>
      </c>
      <c r="D164" s="15" t="s">
        <v>174</v>
      </c>
      <c r="E164" s="16" t="n">
        <f aca="false">VLOOKUP(C164,[1]RESUMEN!$A$12:$C$210,3,0)</f>
        <v>0</v>
      </c>
      <c r="F164" s="17" t="n">
        <f aca="false">VLOOKUP(C164,[1]RESUMEN!$A$10:$F$207,6,0)</f>
        <v>0</v>
      </c>
      <c r="G164" s="18" t="n">
        <f aca="false">VLOOKUP(C164,[1]RESUMEN!$A$12:$J$199,10,0)</f>
        <v>0</v>
      </c>
      <c r="H164" s="17" t="n">
        <f aca="false">VLOOKUP(C164,[1]RESUMEN!$A$8:$K$199,11,0)</f>
        <v>0</v>
      </c>
      <c r="I164" s="19" t="n">
        <f aca="false">VLOOKUP(C164,[1]RESUMEN!$A$9:$M$199,13,0)</f>
        <v>0</v>
      </c>
      <c r="J164" s="19" t="n">
        <f aca="false">VLOOKUP(C164,[1]RESUMEN!$A$12:$O$199,15,0)</f>
        <v>0</v>
      </c>
      <c r="K164" s="20" t="n">
        <f aca="false">+F164-J164</f>
        <v>0</v>
      </c>
      <c r="L164" s="2"/>
    </row>
    <row r="165" customFormat="false" ht="14.4" hidden="false" customHeight="false" outlineLevel="0" collapsed="false">
      <c r="A165" s="28" t="n">
        <v>5000</v>
      </c>
      <c r="B165" s="28" t="n">
        <f aca="false">MID(C165,1,2)*100</f>
        <v>5200</v>
      </c>
      <c r="C165" s="28" t="n">
        <v>52101</v>
      </c>
      <c r="D165" s="15" t="s">
        <v>175</v>
      </c>
      <c r="E165" s="16" t="n">
        <f aca="false">VLOOKUP(C165,[1]RESUMEN!$A$12:$C$210,3,0)</f>
        <v>0</v>
      </c>
      <c r="F165" s="17" t="n">
        <f aca="false">VLOOKUP(C165,[1]RESUMEN!$A$10:$F$207,6,0)</f>
        <v>0</v>
      </c>
      <c r="G165" s="18" t="n">
        <f aca="false">VLOOKUP(C165,[1]RESUMEN!$A$12:$J$199,10,0)</f>
        <v>0</v>
      </c>
      <c r="H165" s="17" t="n">
        <f aca="false">VLOOKUP(C165,[1]RESUMEN!$A$8:$K$199,11,0)</f>
        <v>0</v>
      </c>
      <c r="I165" s="19" t="n">
        <f aca="false">VLOOKUP(C165,[1]RESUMEN!$A$9:$M$199,13,0)</f>
        <v>0</v>
      </c>
      <c r="J165" s="19" t="n">
        <f aca="false">VLOOKUP(C165,[1]RESUMEN!$A$12:$O$199,15,0)</f>
        <v>0</v>
      </c>
      <c r="K165" s="20" t="n">
        <f aca="false">+F165-J165</f>
        <v>0</v>
      </c>
      <c r="L165" s="2"/>
    </row>
    <row r="166" customFormat="false" ht="14.4" hidden="false" customHeight="false" outlineLevel="0" collapsed="false">
      <c r="A166" s="28" t="n">
        <v>5000</v>
      </c>
      <c r="B166" s="28" t="n">
        <f aca="false">MID(C166,1,2)*100</f>
        <v>5200</v>
      </c>
      <c r="C166" s="28" t="n">
        <v>52301</v>
      </c>
      <c r="D166" s="15" t="s">
        <v>176</v>
      </c>
      <c r="E166" s="16" t="n">
        <f aca="false">VLOOKUP(C166,[1]RESUMEN!$A$12:$C$210,3,0)</f>
        <v>0</v>
      </c>
      <c r="F166" s="17" t="n">
        <f aca="false">VLOOKUP(C166,[1]RESUMEN!$A$10:$F$207,6,0)</f>
        <v>0</v>
      </c>
      <c r="G166" s="18" t="n">
        <f aca="false">VLOOKUP(C166,[1]RESUMEN!$A$12:$J$199,10,0)</f>
        <v>0</v>
      </c>
      <c r="H166" s="17" t="n">
        <f aca="false">VLOOKUP(C166,[1]RESUMEN!$A$8:$K$199,11,0)</f>
        <v>0</v>
      </c>
      <c r="I166" s="19" t="n">
        <f aca="false">VLOOKUP(C166,[1]RESUMEN!$A$9:$M$199,13,0)</f>
        <v>0</v>
      </c>
      <c r="J166" s="19" t="n">
        <f aca="false">VLOOKUP(C166,[1]RESUMEN!$A$12:$O$199,15,0)</f>
        <v>0</v>
      </c>
      <c r="K166" s="20" t="n">
        <f aca="false">+F166-J166</f>
        <v>0</v>
      </c>
      <c r="L166" s="2"/>
    </row>
    <row r="167" customFormat="false" ht="14.4" hidden="false" customHeight="false" outlineLevel="0" collapsed="false">
      <c r="A167" s="28" t="n">
        <v>5000</v>
      </c>
      <c r="B167" s="28" t="n">
        <f aca="false">MID(C167,1,2)*100</f>
        <v>5200</v>
      </c>
      <c r="C167" s="28" t="n">
        <v>52901</v>
      </c>
      <c r="D167" s="15" t="s">
        <v>177</v>
      </c>
      <c r="E167" s="16" t="n">
        <f aca="false">VLOOKUP(C167,[1]RESUMEN!$A$12:$C$210,3,0)</f>
        <v>0</v>
      </c>
      <c r="F167" s="17" t="n">
        <f aca="false">VLOOKUP(C167,[1]RESUMEN!$A$10:$F$207,6,0)</f>
        <v>0</v>
      </c>
      <c r="G167" s="18" t="n">
        <f aca="false">VLOOKUP(C167,[1]RESUMEN!$A$12:$J$199,10,0)</f>
        <v>0</v>
      </c>
      <c r="H167" s="17" t="n">
        <f aca="false">VLOOKUP(C167,[1]RESUMEN!$A$8:$K$199,11,0)</f>
        <v>0</v>
      </c>
      <c r="I167" s="19" t="n">
        <f aca="false">VLOOKUP(C167,[1]RESUMEN!$A$9:$M$199,13,0)</f>
        <v>0</v>
      </c>
      <c r="J167" s="19" t="n">
        <f aca="false">VLOOKUP(C167,[1]RESUMEN!$A$12:$O$199,15,0)</f>
        <v>0</v>
      </c>
      <c r="K167" s="20" t="n">
        <f aca="false">+F167-J167</f>
        <v>0</v>
      </c>
      <c r="L167" s="2"/>
    </row>
    <row r="168" customFormat="false" ht="14.4" hidden="false" customHeight="false" outlineLevel="0" collapsed="false">
      <c r="A168" s="28" t="n">
        <v>5000</v>
      </c>
      <c r="B168" s="28" t="n">
        <f aca="false">MID(C168,1,2)*100</f>
        <v>5300</v>
      </c>
      <c r="C168" s="28" t="n">
        <v>53101</v>
      </c>
      <c r="D168" s="15" t="s">
        <v>178</v>
      </c>
      <c r="E168" s="16" t="n">
        <f aca="false">VLOOKUP(C168,[1]RESUMEN!$A$12:$C$210,3,0)</f>
        <v>0</v>
      </c>
      <c r="F168" s="17" t="n">
        <f aca="false">VLOOKUP(C168,[1]RESUMEN!$A$10:$F$207,6,0)</f>
        <v>0</v>
      </c>
      <c r="G168" s="18" t="n">
        <f aca="false">VLOOKUP(C168,[1]RESUMEN!$A$12:$J$199,10,0)</f>
        <v>0</v>
      </c>
      <c r="H168" s="17" t="n">
        <f aca="false">VLOOKUP(C168,[1]RESUMEN!$A$8:$K$199,11,0)</f>
        <v>0</v>
      </c>
      <c r="I168" s="19" t="n">
        <f aca="false">VLOOKUP(C168,[1]RESUMEN!$A$9:$M$199,13,0)</f>
        <v>0</v>
      </c>
      <c r="J168" s="19" t="n">
        <f aca="false">VLOOKUP(C168,[1]RESUMEN!$A$12:$O$199,15,0)</f>
        <v>0</v>
      </c>
      <c r="K168" s="20" t="n">
        <f aca="false">+F168-J168</f>
        <v>0</v>
      </c>
      <c r="L168" s="2"/>
    </row>
    <row r="169" customFormat="false" ht="14.4" hidden="false" customHeight="false" outlineLevel="0" collapsed="false">
      <c r="A169" s="28" t="n">
        <v>5000</v>
      </c>
      <c r="B169" s="28" t="n">
        <f aca="false">MID(C169,1,2)*100</f>
        <v>5300</v>
      </c>
      <c r="C169" s="28" t="n">
        <v>53201</v>
      </c>
      <c r="D169" s="15" t="s">
        <v>179</v>
      </c>
      <c r="E169" s="16" t="n">
        <f aca="false">VLOOKUP(C169,[1]RESUMEN!$A$12:$C$210,3,0)</f>
        <v>0</v>
      </c>
      <c r="F169" s="17" t="n">
        <f aca="false">VLOOKUP(C169,[1]RESUMEN!$A$10:$F$207,6,0)</f>
        <v>0</v>
      </c>
      <c r="G169" s="18" t="n">
        <f aca="false">VLOOKUP(C169,[1]RESUMEN!$A$12:$J$199,10,0)</f>
        <v>0</v>
      </c>
      <c r="H169" s="17" t="n">
        <f aca="false">VLOOKUP(C169,[1]RESUMEN!$A$8:$K$199,11,0)</f>
        <v>0</v>
      </c>
      <c r="I169" s="19" t="n">
        <f aca="false">VLOOKUP(C169,[1]RESUMEN!$A$9:$M$199,13,0)</f>
        <v>0</v>
      </c>
      <c r="J169" s="19" t="n">
        <f aca="false">VLOOKUP(C169,[1]RESUMEN!$A$12:$O$199,15,0)</f>
        <v>0</v>
      </c>
      <c r="K169" s="20" t="n">
        <f aca="false">+F169-J169</f>
        <v>0</v>
      </c>
      <c r="L169" s="2"/>
    </row>
    <row r="170" customFormat="false" ht="14.4" hidden="false" customHeight="false" outlineLevel="0" collapsed="false">
      <c r="A170" s="28" t="n">
        <v>5000</v>
      </c>
      <c r="B170" s="28" t="n">
        <f aca="false">MID(C170,1,2)*100</f>
        <v>5600</v>
      </c>
      <c r="C170" s="28" t="n">
        <v>56201</v>
      </c>
      <c r="D170" s="15" t="s">
        <v>180</v>
      </c>
      <c r="E170" s="16" t="n">
        <f aca="false">VLOOKUP(C170,[1]RESUMEN!$A$12:$C$210,3,0)</f>
        <v>0</v>
      </c>
      <c r="F170" s="17" t="n">
        <f aca="false">VLOOKUP(C170,[1]RESUMEN!$A$10:$F$207,6,0)</f>
        <v>0</v>
      </c>
      <c r="G170" s="18" t="n">
        <f aca="false">VLOOKUP(C170,[1]RESUMEN!$A$12:$J$199,10,0)</f>
        <v>0</v>
      </c>
      <c r="H170" s="17" t="n">
        <f aca="false">VLOOKUP(C170,[1]RESUMEN!$A$8:$K$199,11,0)</f>
        <v>0</v>
      </c>
      <c r="I170" s="19" t="n">
        <f aca="false">VLOOKUP(C170,[1]RESUMEN!$A$9:$M$199,13,0)</f>
        <v>0</v>
      </c>
      <c r="J170" s="19" t="n">
        <f aca="false">VLOOKUP(C170,[1]RESUMEN!$A$12:$O$199,15,0)</f>
        <v>0</v>
      </c>
      <c r="K170" s="20" t="n">
        <f aca="false">+F170-J170</f>
        <v>0</v>
      </c>
      <c r="L170" s="2"/>
    </row>
    <row r="171" customFormat="false" ht="14.4" hidden="false" customHeight="false" outlineLevel="0" collapsed="false">
      <c r="A171" s="28" t="n">
        <v>5000</v>
      </c>
      <c r="B171" s="28" t="n">
        <f aca="false">MID(C171,1,2)*100</f>
        <v>5600</v>
      </c>
      <c r="C171" s="28" t="n">
        <v>56501</v>
      </c>
      <c r="D171" s="15" t="s">
        <v>181</v>
      </c>
      <c r="E171" s="16" t="n">
        <f aca="false">VLOOKUP(C171,[1]RESUMEN!$A$12:$C$210,3,0)</f>
        <v>0</v>
      </c>
      <c r="F171" s="17" t="n">
        <f aca="false">VLOOKUP(C171,[1]RESUMEN!$A$10:$F$207,6,0)</f>
        <v>0</v>
      </c>
      <c r="G171" s="18" t="n">
        <f aca="false">VLOOKUP(C171,[1]RESUMEN!$A$12:$J$199,10,0)</f>
        <v>0</v>
      </c>
      <c r="H171" s="17" t="n">
        <f aca="false">VLOOKUP(C171,[1]RESUMEN!$A$8:$K$199,11,0)</f>
        <v>0</v>
      </c>
      <c r="I171" s="19" t="n">
        <f aca="false">VLOOKUP(C171,[1]RESUMEN!$A$9:$M$199,13,0)</f>
        <v>0</v>
      </c>
      <c r="J171" s="19" t="n">
        <f aca="false">VLOOKUP(C171,[1]RESUMEN!$A$12:$O$199,15,0)</f>
        <v>0</v>
      </c>
      <c r="K171" s="20" t="n">
        <f aca="false">+F171-J171</f>
        <v>0</v>
      </c>
      <c r="L171" s="2"/>
    </row>
    <row r="172" customFormat="false" ht="14.4" hidden="false" customHeight="false" outlineLevel="0" collapsed="false">
      <c r="A172" s="28" t="n">
        <v>5000</v>
      </c>
      <c r="B172" s="28" t="n">
        <f aca="false">MID(C172,1,2)*100</f>
        <v>5600</v>
      </c>
      <c r="C172" s="28" t="n">
        <v>56601</v>
      </c>
      <c r="D172" s="15" t="s">
        <v>182</v>
      </c>
      <c r="E172" s="16" t="n">
        <f aca="false">VLOOKUP(C172,[1]RESUMEN!$A$12:$C$210,3,0)</f>
        <v>0</v>
      </c>
      <c r="F172" s="17" t="n">
        <f aca="false">VLOOKUP(C172,[1]RESUMEN!$A$10:$F$207,6,0)</f>
        <v>0</v>
      </c>
      <c r="G172" s="18" t="n">
        <f aca="false">VLOOKUP(C172,[1]RESUMEN!$A$12:$J$199,10,0)</f>
        <v>0</v>
      </c>
      <c r="H172" s="17" t="n">
        <f aca="false">VLOOKUP(C172,[1]RESUMEN!$A$8:$K$199,11,0)</f>
        <v>0</v>
      </c>
      <c r="I172" s="19" t="n">
        <f aca="false">VLOOKUP(C172,[1]RESUMEN!$A$9:$M$199,13,0)</f>
        <v>0</v>
      </c>
      <c r="J172" s="19" t="n">
        <f aca="false">VLOOKUP(C172,[1]RESUMEN!$A$12:$O$199,15,0)</f>
        <v>0</v>
      </c>
      <c r="K172" s="20" t="n">
        <f aca="false">+F172-J172</f>
        <v>0</v>
      </c>
      <c r="L172" s="2"/>
    </row>
    <row r="173" customFormat="false" ht="15" hidden="false" customHeight="false" outlineLevel="0" collapsed="false">
      <c r="A173" s="28" t="n">
        <v>5000</v>
      </c>
      <c r="B173" s="28" t="n">
        <f aca="false">MID(C173,1,2)*100</f>
        <v>5600</v>
      </c>
      <c r="C173" s="28" t="n">
        <v>56701</v>
      </c>
      <c r="D173" s="15" t="s">
        <v>183</v>
      </c>
      <c r="E173" s="16" t="n">
        <f aca="false">VLOOKUP(C173,[1]RESUMEN!$A$12:$C$210,3,0)</f>
        <v>0</v>
      </c>
      <c r="F173" s="17" t="n">
        <f aca="false">VLOOKUP(C173,[1]RESUMEN!$A$10:$F$207,6,0)</f>
        <v>0</v>
      </c>
      <c r="G173" s="18" t="n">
        <f aca="false">VLOOKUP(C173,[1]RESUMEN!$A$12:$J$199,10,0)</f>
        <v>0</v>
      </c>
      <c r="H173" s="17" t="n">
        <f aca="false">VLOOKUP(C173,[1]RESUMEN!$A$8:$K$199,11,0)</f>
        <v>0</v>
      </c>
      <c r="I173" s="19" t="n">
        <f aca="false">VLOOKUP(C173,[1]RESUMEN!$A$9:$M$199,13,0)</f>
        <v>0</v>
      </c>
      <c r="J173" s="19" t="n">
        <f aca="false">VLOOKUP(C173,[1]RESUMEN!$A$12:$O$199,15,0)</f>
        <v>0</v>
      </c>
      <c r="K173" s="20" t="n">
        <f aca="false">+F173-J173</f>
        <v>0</v>
      </c>
      <c r="L173" s="2"/>
    </row>
    <row r="174" customFormat="false" ht="15" hidden="false" customHeight="false" outlineLevel="0" collapsed="false">
      <c r="A174" s="30"/>
      <c r="B174" s="31"/>
      <c r="C174" s="31"/>
      <c r="D174" s="25" t="s">
        <v>184</v>
      </c>
      <c r="E174" s="26" t="n">
        <f aca="false">SUM(E162:E173)</f>
        <v>0</v>
      </c>
      <c r="F174" s="26" t="n">
        <f aca="false">SUM(F162:F173)</f>
        <v>0</v>
      </c>
      <c r="G174" s="26" t="n">
        <f aca="false">SUM(G162:G173)</f>
        <v>0</v>
      </c>
      <c r="H174" s="26" t="n">
        <f aca="false">SUM(H162:H173)</f>
        <v>0</v>
      </c>
      <c r="I174" s="26" t="n">
        <f aca="false">SUM(I162:I173)</f>
        <v>0</v>
      </c>
      <c r="J174" s="26" t="n">
        <f aca="false">SUM(J162:J173)</f>
        <v>0</v>
      </c>
      <c r="K174" s="20" t="n">
        <f aca="false">+F174-J174</f>
        <v>0</v>
      </c>
      <c r="L174" s="2"/>
    </row>
    <row r="175" customFormat="false" ht="14.4" hidden="false" customHeight="false" outlineLevel="0" collapsed="false">
      <c r="A175" s="28" t="n">
        <v>6000</v>
      </c>
      <c r="B175" s="28" t="n">
        <f aca="false">MID(C175,1,2)*100</f>
        <v>6200</v>
      </c>
      <c r="C175" s="28" t="n">
        <v>62201</v>
      </c>
      <c r="D175" s="15" t="s">
        <v>185</v>
      </c>
      <c r="E175" s="16" t="n">
        <f aca="false">VLOOKUP(C175,[1]RESUMEN!$A$12:$C$210,3,0)</f>
        <v>0</v>
      </c>
      <c r="F175" s="17" t="n">
        <f aca="false">VLOOKUP(C175,[1]RESUMEN!$A$10:$F$207,6,0)</f>
        <v>0</v>
      </c>
      <c r="G175" s="18" t="n">
        <f aca="false">VLOOKUP(C175,[1]RESUMEN!$A$12:$J$199,10,0)</f>
        <v>0</v>
      </c>
      <c r="H175" s="17" t="n">
        <f aca="false">VLOOKUP(C175,[1]RESUMEN!$A$8:$K$199,11,0)</f>
        <v>0</v>
      </c>
      <c r="I175" s="19" t="n">
        <f aca="false">VLOOKUP(C175,[1]RESUMEN!$A$9:$M$199,13,0)</f>
        <v>0</v>
      </c>
      <c r="J175" s="19" t="n">
        <f aca="false">VLOOKUP(C175,[1]RESUMEN!$A$12:$O$199,15,0)</f>
        <v>0</v>
      </c>
      <c r="K175" s="20" t="n">
        <f aca="false">+F175-J175</f>
        <v>0</v>
      </c>
      <c r="L175" s="2"/>
    </row>
    <row r="176" customFormat="false" ht="14.4" hidden="false" customHeight="false" outlineLevel="0" collapsed="false">
      <c r="A176" s="28" t="n">
        <v>6000</v>
      </c>
      <c r="B176" s="28" t="n">
        <f aca="false">MID(C176,1,2)*100</f>
        <v>6200</v>
      </c>
      <c r="C176" s="28" t="n">
        <v>62202</v>
      </c>
      <c r="D176" s="15" t="s">
        <v>186</v>
      </c>
      <c r="E176" s="16" t="n">
        <f aca="false">VLOOKUP(C176,[1]RESUMEN!$A$12:$C$210,3,0)</f>
        <v>0</v>
      </c>
      <c r="F176" s="17" t="n">
        <f aca="false">VLOOKUP(C176,[1]RESUMEN!$A$10:$F$207,6,0)</f>
        <v>0</v>
      </c>
      <c r="G176" s="18" t="n">
        <f aca="false">VLOOKUP(C176,[1]RESUMEN!$A$12:$J$199,10,0)</f>
        <v>0</v>
      </c>
      <c r="H176" s="17" t="n">
        <f aca="false">VLOOKUP(C176,[1]RESUMEN!$A$8:$K$199,11,0)</f>
        <v>0</v>
      </c>
      <c r="I176" s="19" t="n">
        <f aca="false">VLOOKUP(C176,[1]RESUMEN!$A$9:$M$199,13,0)</f>
        <v>0</v>
      </c>
      <c r="J176" s="19" t="n">
        <f aca="false">VLOOKUP(C176,[1]RESUMEN!$A$12:$O$199,15,0)</f>
        <v>0</v>
      </c>
      <c r="K176" s="20" t="n">
        <f aca="false">+F176-J176</f>
        <v>0</v>
      </c>
      <c r="L176" s="2"/>
    </row>
    <row r="177" customFormat="false" ht="14.4" hidden="false" customHeight="false" outlineLevel="0" collapsed="false">
      <c r="A177" s="28" t="n">
        <v>6000</v>
      </c>
      <c r="B177" s="28" t="n">
        <f aca="false">MID(C177,1,2)*100</f>
        <v>6200</v>
      </c>
      <c r="C177" s="28" t="n">
        <v>62701</v>
      </c>
      <c r="D177" s="32" t="s">
        <v>187</v>
      </c>
      <c r="E177" s="16" t="n">
        <f aca="false">VLOOKUP(C177,[1]RESUMEN!$A$12:$C$210,3,0)</f>
        <v>0</v>
      </c>
      <c r="F177" s="17" t="n">
        <f aca="false">VLOOKUP(C177,[1]RESUMEN!$A$10:$F$207,6,0)</f>
        <v>0</v>
      </c>
      <c r="G177" s="18" t="n">
        <f aca="false">VLOOKUP(C177,[1]RESUMEN!$A$12:$J$199,10,0)</f>
        <v>0</v>
      </c>
      <c r="H177" s="17" t="n">
        <f aca="false">VLOOKUP(C177,[1]RESUMEN!$A$8:$K$199,11,0)</f>
        <v>0</v>
      </c>
      <c r="I177" s="19" t="n">
        <f aca="false">VLOOKUP(C177,[1]RESUMEN!$A$9:$M$199,13,0)</f>
        <v>0</v>
      </c>
      <c r="J177" s="19" t="n">
        <f aca="false">VLOOKUP(C177,[1]RESUMEN!$A$12:$O$199,15,0)</f>
        <v>0</v>
      </c>
      <c r="K177" s="20" t="n">
        <f aca="false">+F177-J177</f>
        <v>0</v>
      </c>
      <c r="L177" s="2"/>
    </row>
    <row r="178" customFormat="false" ht="14.4" hidden="false" customHeight="false" outlineLevel="0" collapsed="false">
      <c r="A178" s="28" t="n">
        <v>6000</v>
      </c>
      <c r="B178" s="28" t="n">
        <f aca="false">MID(C178,1,2)*100</f>
        <v>6200</v>
      </c>
      <c r="C178" s="28" t="n">
        <v>62903</v>
      </c>
      <c r="D178" s="15" t="s">
        <v>188</v>
      </c>
      <c r="E178" s="16" t="n">
        <f aca="false">VLOOKUP(C178,[1]RESUMEN!$A$12:$C$210,3,0)</f>
        <v>0</v>
      </c>
      <c r="F178" s="17" t="n">
        <f aca="false">VLOOKUP(C178,[1]RESUMEN!$A$10:$F$207,6,0)</f>
        <v>0</v>
      </c>
      <c r="G178" s="18" t="n">
        <f aca="false">VLOOKUP(C178,[1]RESUMEN!$A$12:$J$199,10,0)</f>
        <v>0</v>
      </c>
      <c r="H178" s="17" t="n">
        <f aca="false">VLOOKUP(C178,[1]RESUMEN!$A$8:$K$199,11,0)</f>
        <v>0</v>
      </c>
      <c r="I178" s="19" t="n">
        <f aca="false">VLOOKUP(C178,[1]RESUMEN!$A$9:$M$199,13,0)</f>
        <v>0</v>
      </c>
      <c r="J178" s="19" t="n">
        <f aca="false">VLOOKUP(C178,[1]RESUMEN!$A$12:$O$199,15,0)</f>
        <v>0</v>
      </c>
      <c r="K178" s="20" t="n">
        <f aca="false">+F178-J178</f>
        <v>0</v>
      </c>
      <c r="L178" s="2"/>
    </row>
    <row r="179" customFormat="false" ht="15" hidden="false" customHeight="false" outlineLevel="0" collapsed="false">
      <c r="A179" s="28" t="n">
        <v>6000</v>
      </c>
      <c r="B179" s="28" t="n">
        <f aca="false">MID(C179,1,2)*100</f>
        <v>6200</v>
      </c>
      <c r="C179" s="28" t="n">
        <v>62905</v>
      </c>
      <c r="D179" s="15" t="s">
        <v>189</v>
      </c>
      <c r="E179" s="16" t="n">
        <f aca="false">VLOOKUP(C179,[1]RESUMEN!$A$12:$C$210,3,0)</f>
        <v>0</v>
      </c>
      <c r="F179" s="17" t="n">
        <f aca="false">VLOOKUP(C179,[1]RESUMEN!$A$10:$F$207,6,0)</f>
        <v>0</v>
      </c>
      <c r="G179" s="18" t="n">
        <f aca="false">VLOOKUP(C179,[1]RESUMEN!$A$12:$J$199,10,0)</f>
        <v>0</v>
      </c>
      <c r="H179" s="17" t="n">
        <f aca="false">VLOOKUP(C179,[1]RESUMEN!$A$8:$K$199,11,0)</f>
        <v>0</v>
      </c>
      <c r="I179" s="19" t="n">
        <f aca="false">VLOOKUP(C179,[1]RESUMEN!$A$9:$M$199,13,0)</f>
        <v>0</v>
      </c>
      <c r="J179" s="19" t="n">
        <f aca="false">VLOOKUP(C179,[1]RESUMEN!$A$12:$O$199,15,0)</f>
        <v>0</v>
      </c>
      <c r="K179" s="20" t="n">
        <f aca="false">+F179-J179</f>
        <v>0</v>
      </c>
      <c r="L179" s="2"/>
    </row>
    <row r="180" customFormat="false" ht="15" hidden="false" customHeight="false" outlineLevel="0" collapsed="false">
      <c r="A180" s="23"/>
      <c r="B180" s="24"/>
      <c r="C180" s="24"/>
      <c r="D180" s="25" t="s">
        <v>190</v>
      </c>
      <c r="E180" s="26" t="n">
        <f aca="false">SUM(E175:E179)</f>
        <v>0</v>
      </c>
      <c r="F180" s="26" t="n">
        <f aca="false">SUM(F175:F179)</f>
        <v>0</v>
      </c>
      <c r="G180" s="26" t="n">
        <f aca="false">SUM(G175:G179)</f>
        <v>0</v>
      </c>
      <c r="H180" s="26" t="n">
        <f aca="false">SUM(H175:H179)</f>
        <v>0</v>
      </c>
      <c r="I180" s="26" t="n">
        <f aca="false">SUM(I175:I179)</f>
        <v>0</v>
      </c>
      <c r="J180" s="26" t="n">
        <f aca="false">SUM(J175:J179)</f>
        <v>0</v>
      </c>
      <c r="K180" s="20" t="n">
        <f aca="false">+F180-J180</f>
        <v>0</v>
      </c>
      <c r="L180" s="2"/>
    </row>
    <row r="181" customFormat="false" ht="15" hidden="false" customHeight="false" outlineLevel="0" collapsed="false">
      <c r="A181" s="23"/>
      <c r="B181" s="24"/>
      <c r="C181" s="24"/>
      <c r="D181" s="25" t="s">
        <v>191</v>
      </c>
      <c r="E181" s="33" t="n">
        <f aca="false">+E180+E174+E161+E159+E92+E52+E48</f>
        <v>2179693718</v>
      </c>
      <c r="F181" s="33" t="n">
        <f aca="false">+F180+F174+F161+F159+F92+F52+F48</f>
        <v>2899700170.68</v>
      </c>
      <c r="G181" s="33" t="n">
        <f aca="false">+G180+G174+G161+G159+G92+G52+G48</f>
        <v>206288866.34</v>
      </c>
      <c r="H181" s="33" t="n">
        <f aca="false">+H180+H174+H161+H159+H92+H52+H48</f>
        <v>114074527.72</v>
      </c>
      <c r="I181" s="33" t="n">
        <f aca="false">+I180+I174+I161+I159+I92+I52+I48</f>
        <v>502219546.63</v>
      </c>
      <c r="J181" s="33" t="n">
        <f aca="false">+J180+J174+J161+J159+J92+J52+J48</f>
        <v>822851189.69</v>
      </c>
      <c r="K181" s="20" t="n">
        <f aca="false">+F181-J181</f>
        <v>2076848980.99</v>
      </c>
      <c r="L181" s="2"/>
    </row>
    <row r="182" customFormat="false" ht="14.4" hidden="false" customHeight="false" outlineLevel="0" collapsed="false">
      <c r="A182" s="2"/>
      <c r="B182" s="2"/>
      <c r="C182" s="2"/>
      <c r="D182" s="2"/>
      <c r="E182" s="8"/>
      <c r="F182" s="8"/>
      <c r="G182" s="8"/>
      <c r="H182" s="8"/>
      <c r="I182" s="8"/>
      <c r="J182" s="8"/>
      <c r="K182" s="2"/>
      <c r="L182" s="2"/>
    </row>
    <row r="183" customFormat="false" ht="14.4" hidden="false" customHeight="false" outlineLevel="0" collapsed="false">
      <c r="A183" s="2"/>
      <c r="B183" s="2"/>
      <c r="C183" s="2"/>
      <c r="D183" s="2"/>
      <c r="E183" s="8"/>
      <c r="F183" s="8"/>
      <c r="G183" s="8"/>
      <c r="H183" s="8"/>
      <c r="I183" s="8"/>
      <c r="J183" s="8"/>
      <c r="K183" s="2"/>
      <c r="L183" s="2"/>
    </row>
    <row r="184" customFormat="false" ht="14.4" hidden="false" customHeight="false" outlineLevel="0" collapsed="false">
      <c r="A184" s="2"/>
      <c r="B184" s="2"/>
      <c r="C184" s="2"/>
      <c r="D184" s="2"/>
      <c r="E184" s="2"/>
      <c r="F184" s="2"/>
      <c r="G184" s="34"/>
      <c r="H184" s="34"/>
      <c r="I184" s="34"/>
      <c r="J184" s="34"/>
      <c r="K184" s="8"/>
      <c r="L184" s="8"/>
      <c r="M184" s="1"/>
    </row>
    <row r="185" customFormat="false" ht="14.4" hidden="false" customHeight="false" outlineLevel="0" collapsed="false">
      <c r="A185" s="2"/>
      <c r="B185" s="2"/>
      <c r="C185" s="2"/>
      <c r="D185" s="35"/>
      <c r="E185" s="2"/>
      <c r="F185" s="2"/>
      <c r="G185" s="2"/>
      <c r="H185" s="2"/>
      <c r="I185" s="2"/>
      <c r="J185" s="2"/>
      <c r="K185" s="8"/>
      <c r="L185" s="8"/>
      <c r="M185" s="1"/>
    </row>
    <row r="186" customFormat="false" ht="14.4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8"/>
      <c r="L186" s="8"/>
      <c r="M186" s="1"/>
    </row>
    <row r="187" customFormat="false" ht="14.4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8"/>
      <c r="L187" s="8"/>
      <c r="M187" s="1"/>
    </row>
    <row r="188" customFormat="false" ht="14.4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8"/>
      <c r="L188" s="8"/>
      <c r="M188" s="1"/>
    </row>
    <row r="189" customFormat="false" ht="14.4" hidden="false" customHeight="false" outlineLevel="0" collapsed="false">
      <c r="A189" s="2"/>
      <c r="B189" s="2"/>
      <c r="C189" s="2"/>
      <c r="D189" s="2"/>
      <c r="E189" s="8"/>
      <c r="F189" s="8"/>
      <c r="G189" s="8"/>
      <c r="H189" s="8"/>
      <c r="I189" s="8"/>
      <c r="J189" s="8"/>
      <c r="K189" s="2"/>
      <c r="L189" s="2"/>
    </row>
    <row r="190" customFormat="false" ht="14.4" hidden="false" customHeight="false" outlineLevel="0" collapsed="false">
      <c r="K190" s="2"/>
      <c r="L190" s="2"/>
    </row>
  </sheetData>
  <mergeCells count="15">
    <mergeCell ref="B2:J2"/>
    <mergeCell ref="B4:J4"/>
    <mergeCell ref="B5:J5"/>
    <mergeCell ref="B6:J6"/>
    <mergeCell ref="B7:J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17:12:41Z</dcterms:created>
  <dc:creator>Elvira Calderón González</dc:creator>
  <dc:description/>
  <dc:language>en-US</dc:language>
  <cp:lastModifiedBy>giselleran@outlook.com</cp:lastModifiedBy>
  <cp:lastPrinted>2024-04-29T22:43:34Z</cp:lastPrinted>
  <dcterms:modified xsi:type="dcterms:W3CDTF">2024-04-30T03:32:49Z</dcterms:modified>
  <cp:revision>0</cp:revision>
  <dc:subject/>
  <dc:title/>
</cp:coreProperties>
</file>