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J$189</definedName>
    <definedName function="false" hidden="false" localSheetId="0" name="_xlnm.Print_Titles" vbProcedure="false">Hoja1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92">
  <si>
    <r>
      <rPr>
        <b val="true"/>
        <sz val="11"/>
        <color rgb="FFFFFFFF"/>
        <rFont val="Arial"/>
        <family val="2"/>
      </rPr>
      <t xml:space="preserve"> . </t>
    </r>
    <r>
      <rPr>
        <b val="true"/>
        <sz val="11"/>
        <rFont val="Arial"/>
        <family val="2"/>
      </rPr>
      <t xml:space="preserve">                          INSTITUTO NACIONAL DE ENFERMEDADES RESPIRATORIAS ISMAEL COSÍO VILLEGAS</t>
    </r>
  </si>
  <si>
    <t xml:space="preserve">ESTADO ANALÍTICO DEL EJERCICIO DEL PRESUPUESTO DE EGRESOS </t>
  </si>
  <si>
    <t xml:space="preserve">CLASIFICACIÓN POR OBJETO DEL GASTO (CAPÍTULO, CONCEPTO Y PARTIDA)</t>
  </si>
  <si>
    <t xml:space="preserve">(PESOS)</t>
  </si>
  <si>
    <r>
      <rPr>
        <b val="true"/>
        <sz val="11"/>
        <color rgb="FFFFFFFF"/>
        <rFont val="Arial"/>
        <family val="2"/>
      </rPr>
      <t xml:space="preserve">.    </t>
    </r>
    <r>
      <rPr>
        <b val="true"/>
        <sz val="11"/>
        <rFont val="Arial"/>
        <family val="2"/>
      </rPr>
      <t xml:space="preserve">                                CORRESPONDIENTE AL PERIODO DEL 1o. DE ENERO AL 30 DE SEPTIEMBRE DE 2024</t>
    </r>
  </si>
  <si>
    <t xml:space="preserve">CAPÍTULO</t>
  </si>
  <si>
    <t xml:space="preserve">CONCEPTO </t>
  </si>
  <si>
    <t xml:space="preserve">PARTIDA</t>
  </si>
  <si>
    <t xml:space="preserve">DENOMINACION  </t>
  </si>
  <si>
    <t xml:space="preserve">PRESUPUESTO ORIGINAL </t>
  </si>
  <si>
    <t xml:space="preserve">PRESUPUESTO MODIFICADO </t>
  </si>
  <si>
    <t xml:space="preserve">PRESUPUESTO COMPROMETIDO</t>
  </si>
  <si>
    <t xml:space="preserve">PRESUPUESTO DEVENGADO </t>
  </si>
  <si>
    <t xml:space="preserve">PRESUPUESTO PAGADO</t>
  </si>
  <si>
    <t xml:space="preserve">PRESUPUESTO EJERCIDO</t>
  </si>
  <si>
    <t xml:space="preserve">CONCEPTO</t>
  </si>
  <si>
    <t xml:space="preserve"> ORIGINAL ACUMULADO</t>
  </si>
  <si>
    <t xml:space="preserve">MODIFICADO ACUMULADO</t>
  </si>
  <si>
    <t xml:space="preserve">COMPROMETIDO</t>
  </si>
  <si>
    <t xml:space="preserve">DEVENGADO</t>
  </si>
  <si>
    <t xml:space="preserve">PAGADO</t>
  </si>
  <si>
    <t xml:space="preserve">EJERCIDO</t>
  </si>
  <si>
    <t xml:space="preserve"> A JUNIO</t>
  </si>
  <si>
    <t xml:space="preserve">SUELDO BASE</t>
  </si>
  <si>
    <t xml:space="preserve">SUELDA BASE P/PERSONAL EVENTUAL</t>
  </si>
  <si>
    <t xml:space="preserve">RETRIB. POR SERVS. DE CARÁCTER SOCIAL</t>
  </si>
  <si>
    <t xml:space="preserve">PRIMA QUINQUENAL POR SERVICIOS EFECTIVAMENTE PRESTADOS</t>
  </si>
  <si>
    <t xml:space="preserve">PRIMA VACACIONAL Y DOMINICAL</t>
  </si>
  <si>
    <t xml:space="preserve">AGUINALDO O GRATIFICACIÓN DE FIN DE AÑO</t>
  </si>
  <si>
    <t xml:space="preserve">REMUNERACIONES POR HORAS EXTRAORDINARIAS</t>
  </si>
  <si>
    <t xml:space="preserve">COMPENS. POR SERVICIOS EVENTUALES</t>
  </si>
  <si>
    <t xml:space="preserve">COMPENSAC. ADICIONALES POR SERV. ESP.</t>
  </si>
  <si>
    <t xml:space="preserve">COMPENSAC. POR ACTUALIZ. Y FORMACIÓN ACADÉMICA</t>
  </si>
  <si>
    <t xml:space="preserve">COMPENSAC. A MÉDICOS RESIDENTES</t>
  </si>
  <si>
    <t xml:space="preserve">APORTACIONES AL ISSSTE</t>
  </si>
  <si>
    <t xml:space="preserve">APORTACIONES AL SEGURO DE CESANTÍA EN EDAD AVANZADA Y VEJEZ</t>
  </si>
  <si>
    <t xml:space="preserve">APORTACIONES AL FOVISSSTE</t>
  </si>
  <si>
    <t xml:space="preserve">APORTACIONES AL SISTEMA DE AHORRO PARA EL RETIRO</t>
  </si>
  <si>
    <t xml:space="preserve">DEPOSITOS PARA EL AHORRO SOLIDARIO</t>
  </si>
  <si>
    <t xml:space="preserve">CUOTAS PARA EL SEGURO DE VIDA DEL PERSONAL CIVIL</t>
  </si>
  <si>
    <t xml:space="preserve">CUOTAS PARA EL SEGURO DE GASTOS MÉDICOS DEL PERSONAL CIVIL</t>
  </si>
  <si>
    <t xml:space="preserve">CUOTAS PARA EL SEGURO DE SEPARACIÓN INDIVIDUALIZADO</t>
  </si>
  <si>
    <t xml:space="preserve">CUOTAS PARA EL SEGURO COLECTIVO DE RETIRO</t>
  </si>
  <si>
    <t xml:space="preserve">SEGURO DE RESPONSABILIDAD CIVIL, ASISTENCIA LEGAL Y OTROS SEGUROS</t>
  </si>
  <si>
    <t xml:space="preserve">PAGO DE LIQUIDACIONES</t>
  </si>
  <si>
    <t xml:space="preserve">PRESTACIONES DE RETIRO</t>
  </si>
  <si>
    <t xml:space="preserve">PRESTACIONES ESTABLECIDAS POR CONDICIONES GENERALES DE TRABAJO</t>
  </si>
  <si>
    <t xml:space="preserve">COMPENSACIÓN GARANTIZADA</t>
  </si>
  <si>
    <t xml:space="preserve">ASIGNACIONES ADICIONALES AL SUELDO</t>
  </si>
  <si>
    <t xml:space="preserve">OTRAS PRESTACIONES</t>
  </si>
  <si>
    <t xml:space="preserve">INCREMENTO A LAS PERCEPCIONES</t>
  </si>
  <si>
    <t xml:space="preserve">CREACION DE PLAZAS</t>
  </si>
  <si>
    <t xml:space="preserve">OTRAS MEDIDAS DE CARACRER LABORAL Y EC</t>
  </si>
  <si>
    <t xml:space="preserve">PREV PARA APORTAC AL ISSSTE</t>
  </si>
  <si>
    <t xml:space="preserve">PREV PARA APORTAC AL FOVISSSTE</t>
  </si>
  <si>
    <t xml:space="preserve">PREV PARA APORTAC AL SAR</t>
  </si>
  <si>
    <t xml:space="preserve">PREV PARA APORTAC AL SEG DE CESANTIA EN EDAD AVANZADA</t>
  </si>
  <si>
    <t xml:space="preserve">PREV PARA LOS DEPOSITOS AL AHORRO SOLIDARIO</t>
  </si>
  <si>
    <t xml:space="preserve">ESTÍMULOS AL PERSONAL OPERATIVO</t>
  </si>
  <si>
    <t xml:space="preserve">SERVICIOS PERSONALES</t>
  </si>
  <si>
    <t xml:space="preserve">GASTOS POR SERV DE TRASLADO DE PERSONAS</t>
  </si>
  <si>
    <t xml:space="preserve">COMPENSACIONES POR SERV DE CARÁCTER SOC</t>
  </si>
  <si>
    <t xml:space="preserve">APOYOS A LA INVESTIGACIÓN CIENTÍFICA Y TECNOLÓGICA DE INSTITUCIONES ACADÉMICAS Y SECTOR PÚBLICO</t>
  </si>
  <si>
    <t xml:space="preserve">TRANSFERENCIAS ASIGNACION SUBSIDIOS Y OTRAS AYUDAS</t>
  </si>
  <si>
    <t xml:space="preserve">MATERIALES Y ÚTILES DE OFICINA</t>
  </si>
  <si>
    <t xml:space="preserve">MATERIALES Y ÚTILES DE IMPRESIÓN Y REPRODUCCIÓN</t>
  </si>
  <si>
    <t xml:space="preserve">MATERIALES Y ÚTILES PARA EL PROCESAMIENTO EN EQUIPOS Y BIENES INFORMÁTICOS</t>
  </si>
  <si>
    <t xml:space="preserve">MATERIAL DE APOYO INFORMATIVO</t>
  </si>
  <si>
    <t xml:space="preserve">MATERIAL PARA INFORMACIÓN EN ACTIVIDADES DE INVESTIGACIÓN CIENTÍFICA Y TECNOLÓGICA</t>
  </si>
  <si>
    <t xml:space="preserve">MATERIAL DE LIMPIEZA</t>
  </si>
  <si>
    <t xml:space="preserve">PRODUCTOS ALIMENTICIOS PARA PERSONAS DERIVADO DE LA PRESTACIÓN DE SERVICIOS PÚBLICOS EN UNIDADES DE SALUD, EDUCATIVAS, DE READAPTACIÓN SOCIAL Y OTRAS</t>
  </si>
  <si>
    <t xml:space="preserve">PRODUCTOS ALIMENTICIOS PARA EL PERSONAL EN LAS INSTALACIONES DE LAS DEPENDENCIAS Y ENTIDADES</t>
  </si>
  <si>
    <t xml:space="preserve">PRODUCTOS ALIMENTICIOS PARA ANIMALES</t>
  </si>
  <si>
    <t xml:space="preserve">UTENSILIOS PARA EL SERVICIO DE ALIMENTACIÓN</t>
  </si>
  <si>
    <t xml:space="preserve">PRODUCTOS MINERALES NO METÁLICOS</t>
  </si>
  <si>
    <t xml:space="preserve">CEMENTO Y PRODUCTOS DE CONCRETO</t>
  </si>
  <si>
    <t xml:space="preserve">CAL YESO Y PRODUCTOS DE YESO</t>
  </si>
  <si>
    <t xml:space="preserve">MADERA Y PRODUCTOS DE MADERA</t>
  </si>
  <si>
    <t xml:space="preserve">VIDRIO Y PRODUCTOS DE VIDRIO</t>
  </si>
  <si>
    <t xml:space="preserve">MATERIAL ELÉCTRICO Y ELECTRÓNICO</t>
  </si>
  <si>
    <t xml:space="preserve">ARTÍCULOS METÁLICOS PARA LA CONSTRUCCIÓN</t>
  </si>
  <si>
    <t xml:space="preserve">MATERIALES COMPLEMENTARIOS</t>
  </si>
  <si>
    <t xml:space="preserve">OTROS MATERIALES Y ARTÍCULOS DE CONSTRUCCIÓN Y REPARACIÓN</t>
  </si>
  <si>
    <t xml:space="preserve">PRODUCTOS QUÍMICOS BÁSICOS</t>
  </si>
  <si>
    <t xml:space="preserve">MEDICINAS Y PRODUCTOS FARMACÉUTICOS</t>
  </si>
  <si>
    <t xml:space="preserve">MATERIALES, ACCESORIOS Y SUMINISTROS MÉDICOS</t>
  </si>
  <si>
    <t xml:space="preserve">MATERIALES, ACCESORIOS Y SUMINISTROS DE LABORATORIO</t>
  </si>
  <si>
    <t xml:space="preserve">OTROS PRODUCTOS QUÍMICOS</t>
  </si>
  <si>
    <t xml:space="preserve">COMBUSTIBLES, LUBRICANTES Y ADITIVOS PARA VEHÍCULOS TERRESTRES, AÉREOS, MARÍTIMOS, LACUSTRES Y FLUVIALES DESTINADOS A SERVICIOS PÚBLICOS Y LA OPERACIÓN DE PROGRAMAS PÚBLICOS</t>
  </si>
  <si>
    <t xml:space="preserve">COMBUSTIBLES, LUBRICANTES Y ADITIVOS PARA MAQUINARIA, EQUIPO DE PRODUCCIÓN Y SERVICIOS ADMINISTRATIVOS</t>
  </si>
  <si>
    <t xml:space="preserve">VESTUARIO Y UNIFORMES</t>
  </si>
  <si>
    <t xml:space="preserve">PRENDAS DE PROTECCIÓN PERSONAL</t>
  </si>
  <si>
    <t xml:space="preserve">ARTÍCULOS DEPORTIVOS</t>
  </si>
  <si>
    <t xml:space="preserve">PRODUCTOS TEXTILES</t>
  </si>
  <si>
    <t xml:space="preserve">BLANCOS Y OTROS PRODUCTOS TEXTILES, EXCEPTO PRENDAS DE VESTIR</t>
  </si>
  <si>
    <t xml:space="preserve">HERRAMIENTAS MENORES</t>
  </si>
  <si>
    <t xml:space="preserve">REFACCIONES Y ACCESORIOS MENORES DE EDIFICIOS</t>
  </si>
  <si>
    <t xml:space="preserve">REFACCIONES Y ACCESORIOS MENORES DE MOBILIARIO Y EQUIPO DE ADMINISTRACIÓN, EDUCACIONAL Y RECREATIVO</t>
  </si>
  <si>
    <t xml:space="preserve">REFACCIONES Y ACCESORIOS PARA EQUIPO DE CÓMPUTO</t>
  </si>
  <si>
    <t xml:space="preserve">REFACCIONES Y ACCESORIOS MENORES DE EQUIPO E INSTRUMENTAL MÉDICO Y DE LABORATORIO</t>
  </si>
  <si>
    <t xml:space="preserve">REFACCIONES Y ACCESORIOS MENORES DE EQUIPO DE TRANSPORTE</t>
  </si>
  <si>
    <t xml:space="preserve">REFACCIONES Y ACCESORIOS MENORES DE MAQUINARIA Y OTROS EQUIPOS</t>
  </si>
  <si>
    <t xml:space="preserve">REFACCIONES Y ACCESORIOS MENORES OTROS BIENES MUEBLES</t>
  </si>
  <si>
    <t xml:space="preserve">MATERIALES Y SUMINISTROS</t>
  </si>
  <si>
    <t xml:space="preserve">SERVICIO DE ENERGÍA ELÉCTRICA</t>
  </si>
  <si>
    <t xml:space="preserve">GAS</t>
  </si>
  <si>
    <t xml:space="preserve">SERVICIO DE AGUA</t>
  </si>
  <si>
    <t xml:space="preserve">SERVICIO TELEFÓNICO CONVENCIONAL</t>
  </si>
  <si>
    <t xml:space="preserve">SERVICIO DE TELEFONÍA CELULAR</t>
  </si>
  <si>
    <t xml:space="preserve">SERVICIOS DE INTERNET</t>
  </si>
  <si>
    <t xml:space="preserve">SERVICIOS DE CONDUCCIÓN DE SEÑALES ANALÓGICAS Y DIGITALES</t>
  </si>
  <si>
    <t xml:space="preserve">SERVICIO POSTAL</t>
  </si>
  <si>
    <t xml:space="preserve">CONTRATACION DE OTROS SERVICIOS</t>
  </si>
  <si>
    <t xml:space="preserve">SERVICIOS INTEGRALES DE INFRAESTRUCTURA DE COMPUTO</t>
  </si>
  <si>
    <t xml:space="preserve">ARRENDAMIENTO DE EQUIPO Y BIENES INFORMÁTICOS</t>
  </si>
  <si>
    <t xml:space="preserve">ARRENDAMIENTO DE MOBILIARIO</t>
  </si>
  <si>
    <t xml:space="preserve">ARRENDAMIENTO DE EQUIPO DE TELECOMUNICACIONES</t>
  </si>
  <si>
    <t xml:space="preserve">ARRENDAMIENTO DE EQUIPO E INSTRUMENTAL MEDICO Y DE LAB</t>
  </si>
  <si>
    <t xml:space="preserve">ARRENDAMIENTO DE VEHICULOS TERRESTRES</t>
  </si>
  <si>
    <t xml:space="preserve">ARRENDAMIENTO DE MAQUINARIA Y EQUIPO</t>
  </si>
  <si>
    <t xml:space="preserve">PATENTES, REGALÍAS Y OTROS</t>
  </si>
  <si>
    <t xml:space="preserve">OTROS ARRENDAMIENTOS</t>
  </si>
  <si>
    <t xml:space="preserve">OTRAS ASESORÍAS PARA LA OPERACIÓN DE PROGRAMAS</t>
  </si>
  <si>
    <t xml:space="preserve">SERVICIOS RELACIONADOS CON PROCEDIMIENTOS JURISDICCIONALES</t>
  </si>
  <si>
    <t xml:space="preserve">SERVICIOS DE INFORMÁTICA</t>
  </si>
  <si>
    <t xml:space="preserve">SERVICIOS RELACIONADOS CON CERTIFICACIÓN DE PROCESOS</t>
  </si>
  <si>
    <t xml:space="preserve">SERV DE MTTO DE APLIC INFORMATICAS</t>
  </si>
  <si>
    <t xml:space="preserve">SERVICIOS PARA CAPACITACIÓN A SERVIDORES PÚBLICOS</t>
  </si>
  <si>
    <t xml:space="preserve">ESTUDIOS E INVESTIGACIONES</t>
  </si>
  <si>
    <t xml:space="preserve">SERVICIOS RELACIONADOS CON TRADUCCIONES</t>
  </si>
  <si>
    <t xml:space="preserve">OTROS SERVICIOS COMERCIALES</t>
  </si>
  <si>
    <t xml:space="preserve">FORMATOS ADMINISTRATIVOS Y FISCALES</t>
  </si>
  <si>
    <t xml:space="preserve">IMPRESIÓN Y ELABORACIÓN DE MATERIAL INFORMATIVO DERIVADO DE LA OPERACIÓN Y ADMINISTRACIÓN DE LAS DEPENDENCIAS Y ENTIDADES</t>
  </si>
  <si>
    <t xml:space="preserve">INFORMACIÓN EN MEDIOS MASIVOS DERIVADA DE LA OPERACIÓN Y ADMINISTRACIÓN DE LAS DEPENDENCIAS Y ENTIDADES</t>
  </si>
  <si>
    <t xml:space="preserve">SERVICIOS DE VIGILANCIA</t>
  </si>
  <si>
    <t xml:space="preserve">SUBCONTRATACIÓN DE SERVICIOS CON TERCEROS</t>
  </si>
  <si>
    <t xml:space="preserve">SERVICIOS INTEGRALES</t>
  </si>
  <si>
    <t xml:space="preserve">SERVICIOS BANCARIOS Y FINANCIEROS</t>
  </si>
  <si>
    <t xml:space="preserve">GASTOS INHERENTES A LA RECAUDACION</t>
  </si>
  <si>
    <t xml:space="preserve">SEGUROS DE BIENES PATRIMONIALES</t>
  </si>
  <si>
    <t xml:space="preserve">FLETES Y MANIOBRAS</t>
  </si>
  <si>
    <t xml:space="preserve">COMISIONES POR VENTAS</t>
  </si>
  <si>
    <t xml:space="preserve">MANTENIMIENTO Y CONSERVACIÓN DE INMUEBLES</t>
  </si>
  <si>
    <t xml:space="preserve">MTTO Y CONSERV DE INMUEBLES P/LA PREST DE SERV PUB</t>
  </si>
  <si>
    <t xml:space="preserve">MANTENIMIENTO Y CONSERVACIÓN DE MOBILIARIO Y EQUIPO DE ADMINISTRACIÓN</t>
  </si>
  <si>
    <t xml:space="preserve">MANTENIMIENTO Y CONSERVACIÓN DE BIENES INFORMÁTICOS</t>
  </si>
  <si>
    <t xml:space="preserve">INSTALACIÓN, REPARACIÓN Y MANTENIMIENTO DE EQUIPO E INSTRUMENTAL MÉDICO Y DE LABORATORIO</t>
  </si>
  <si>
    <t xml:space="preserve">MANTENIMIENTO Y CONSERVACIÓN DE VEHÍCULOS TERRESTRES, AÉREOS, MARÍTIMOS, LACUSTRES Y FLUVIALES</t>
  </si>
  <si>
    <t xml:space="preserve">MANTENIMIENTO Y CONSERVACIÓN DE MAQUINARIA Y EQUIPO</t>
  </si>
  <si>
    <t xml:space="preserve">SERVICIOS DE LAVANDERÍA, LIMPIEZA, HIGIENE</t>
  </si>
  <si>
    <t xml:space="preserve">SERVICIOS DE JARDINERÍA Y FUMIGACIÓN</t>
  </si>
  <si>
    <t xml:space="preserve">PASAJES AEREOS NACIONALES PARA SERVIDORES PÚBLICOS DE MANDO EN EL DESEMPEÑO DE COMISIONES Y FUNCIONES OFICIALES</t>
  </si>
  <si>
    <t xml:space="preserve">PASAJES AEREOS INTERNACIONALES PARA SERVIDORES PÚBLICOS EN EL DESEMPEÑO DE COMISIONES Y FUNCIONES OFICIALES</t>
  </si>
  <si>
    <t xml:space="preserve">PASAJES TERRESTRES NACIONALES PARA LABORES EN CAMPO Y DE SUPERVISIÓN</t>
  </si>
  <si>
    <t xml:space="preserve">PASAJES TERRESTRES NACIONALES PARA SERVIDORES PÚBLICOS DE MANDO EN EL DESEMPEÑO DE COMISIONES Y FUNCIONES OFICIALES</t>
  </si>
  <si>
    <t xml:space="preserve">PASAJES TERRESTRES INTERNACIONALES PARA SERVIDORES PÚBLICOS EN EL DESEMPEÑO DE COMISIONES Y FUNCIONES OFICIALES</t>
  </si>
  <si>
    <t xml:space="preserve">VIÁTICOS NACIONALES PARA LABORES EN EL CAMPO</t>
  </si>
  <si>
    <t xml:space="preserve">VIÁTICOS NACIONALES PARA SERVIDORES PÚBLICOS EN EL DESEMPEÑO DE FUNCIONES OFICIALES</t>
  </si>
  <si>
    <t xml:space="preserve">VIÁTICOS EN EL EXTRANJERO PARA SERVIDORES PÚBLICOS EN EL DESEMPEÑO DE COMISIONES Y FUNCIONES OFICIALES</t>
  </si>
  <si>
    <t xml:space="preserve">SERVICIOS INTEGRALES NACIONALES PARA SERVIDORES PÚBLICOS EN EL DESEMPEÑO DE COMISIONES Y FUNCIONES OFICIALES</t>
  </si>
  <si>
    <t xml:space="preserve">SERVICIOS INTEGRALES EN EL EXTRANJERO PARA SERVIDORES PÚBLICOS EN EL DESEMPEÑO DE COMISIONES Y FUNCIONES OFICIALES</t>
  </si>
  <si>
    <t xml:space="preserve">GASTOS DE ORDEN SOCIAL</t>
  </si>
  <si>
    <t xml:space="preserve">CONGRESOS Y CONVENCIONES</t>
  </si>
  <si>
    <t xml:space="preserve">GASTOS P/ALIMENTAC DE SERV PUB DE MANDO</t>
  </si>
  <si>
    <t xml:space="preserve">FUNERALES Y PAGAS DE DEFUNCION</t>
  </si>
  <si>
    <t xml:space="preserve">OTROS IMPUESTOS Y DERECHOS</t>
  </si>
  <si>
    <t xml:space="preserve">IMPUESTOS Y DERECHOS DE IMPORTACIÓN</t>
  </si>
  <si>
    <t xml:space="preserve">EROGACIONES POR RESOLUC X AUT COMPETENTE</t>
  </si>
  <si>
    <t xml:space="preserve">IMPUESTO SOBRE NÒMINAS</t>
  </si>
  <si>
    <t xml:space="preserve">SERVICIOS GENERALES</t>
  </si>
  <si>
    <t xml:space="preserve">PROVISIONES PARA EROGACIONES ESPECIALES</t>
  </si>
  <si>
    <t xml:space="preserve">INVERSIONES FINANCIERAS Y OTRAS PROVISIONES</t>
  </si>
  <si>
    <t xml:space="preserve">MOBILIARIO</t>
  </si>
  <si>
    <t xml:space="preserve">BIENES INFORMATICOS</t>
  </si>
  <si>
    <t xml:space="preserve">EQUIPO DE ADMINISTRACION</t>
  </si>
  <si>
    <t xml:space="preserve">EQUIPOS Y APARATOS AUDIOVISUALES</t>
  </si>
  <si>
    <t xml:space="preserve">CAMARAS FOTOGRAFICAS Y DE VIDEO</t>
  </si>
  <si>
    <t xml:space="preserve">OTRO MOB Y EQ EDUCAC Y RECREATIVO</t>
  </si>
  <si>
    <t xml:space="preserve">EQUIPO MEDICO Y DE LABORATORIO</t>
  </si>
  <si>
    <t xml:space="preserve">INSTRUMENTAL MEDICO Y DE LABORATORIO</t>
  </si>
  <si>
    <t xml:space="preserve">MAQUINARIA Y EQUIPO INDUSTRIAL</t>
  </si>
  <si>
    <t xml:space="preserve">EQ Y APARATOS DE COMUNIC Y TELECOMUNIC</t>
  </si>
  <si>
    <t xml:space="preserve">MAQUINARIA Y EQUIPO ELECTRICO Y ELECTRONICO</t>
  </si>
  <si>
    <t xml:space="preserve">HERRAMIENTAS Y MAQUINAS HERRAMIENTA</t>
  </si>
  <si>
    <t xml:space="preserve">BIENES MUEBLES E INMUEBLES</t>
  </si>
  <si>
    <t xml:space="preserve">OBRAS DE CONSTRUC P/EDIF NO HABITACIONALES</t>
  </si>
  <si>
    <t xml:space="preserve">MANTENIMIENTO Y REHAB DE EDIFICACIONES NO HABITACIONALES</t>
  </si>
  <si>
    <t xml:space="preserve">INSTALACIONES Y OBRAS DE CONSTRUC ESPEC</t>
  </si>
  <si>
    <t xml:space="preserve">SERVICIOS DE SUPERVISION DE OBRAS</t>
  </si>
  <si>
    <t xml:space="preserve">OTROS SERVICIOS RELAC CON OBRAS PUBLICAS</t>
  </si>
  <si>
    <t xml:space="preserve">OBRA PUBLICA EN BIENES PROPIOS</t>
  </si>
  <si>
    <t xml:space="preserve">GRAN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#,##0.00_);[RED]\(#,##0.00\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7"/>
      <color rgb="FF000000"/>
      <name val="Soberana Sans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37680</xdr:colOff>
      <xdr:row>1</xdr:row>
      <xdr:rowOff>0</xdr:rowOff>
    </xdr:from>
    <xdr:to>
      <xdr:col>9</xdr:col>
      <xdr:colOff>806040</xdr:colOff>
      <xdr:row>6</xdr:row>
      <xdr:rowOff>66960</xdr:rowOff>
    </xdr:to>
    <xdr:pic>
      <xdr:nvPicPr>
        <xdr:cNvPr id="0" name="Imagen 2" descr=""/>
        <xdr:cNvPicPr/>
      </xdr:nvPicPr>
      <xdr:blipFill>
        <a:blip r:embed="rId1"/>
        <a:srcRect l="0" t="0" r="66044" b="0"/>
        <a:stretch/>
      </xdr:blipFill>
      <xdr:spPr>
        <a:xfrm>
          <a:off x="15417720" y="190440"/>
          <a:ext cx="9878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360</xdr:colOff>
      <xdr:row>3</xdr:row>
      <xdr:rowOff>162000</xdr:rowOff>
    </xdr:to>
    <xdr:pic>
      <xdr:nvPicPr>
        <xdr:cNvPr id="1" name="Imagen 3" descr=""/>
        <xdr:cNvPicPr/>
      </xdr:nvPicPr>
      <xdr:blipFill>
        <a:blip r:embed="rId2"/>
        <a:srcRect l="7947" t="6395" r="66036" b="86336"/>
        <a:stretch/>
      </xdr:blipFill>
      <xdr:spPr>
        <a:xfrm>
          <a:off x="772920" y="0"/>
          <a:ext cx="20304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4600</xdr:colOff>
      <xdr:row>184</xdr:row>
      <xdr:rowOff>9720</xdr:rowOff>
    </xdr:from>
    <xdr:to>
      <xdr:col>4</xdr:col>
      <xdr:colOff>1179000</xdr:colOff>
      <xdr:row>187</xdr:row>
      <xdr:rowOff>95400</xdr:rowOff>
    </xdr:to>
    <xdr:sp>
      <xdr:nvSpPr>
        <xdr:cNvPr id="2" name="Text Box 1"/>
        <xdr:cNvSpPr/>
      </xdr:nvSpPr>
      <xdr:spPr>
        <a:xfrm>
          <a:off x="1577520" y="35233200"/>
          <a:ext cx="8095320" cy="657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M.A.P. NAYELI ALFARO TEPOX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ITULAR DE LA SUBDIRECCIÓN DE RECURSOS FINANCIERO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7240</xdr:colOff>
      <xdr:row>184</xdr:row>
      <xdr:rowOff>0</xdr:rowOff>
    </xdr:from>
    <xdr:to>
      <xdr:col>9</xdr:col>
      <xdr:colOff>614520</xdr:colOff>
      <xdr:row>187</xdr:row>
      <xdr:rowOff>162360</xdr:rowOff>
    </xdr:to>
    <xdr:sp>
      <xdr:nvSpPr>
        <xdr:cNvPr id="3" name="Text Box 1"/>
        <xdr:cNvSpPr/>
      </xdr:nvSpPr>
      <xdr:spPr>
        <a:xfrm>
          <a:off x="11040840" y="35223480"/>
          <a:ext cx="5173200" cy="733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IC. JESÚS OMAR QUEVEDO MONDRAGÓN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TITULAR DEL DEPARTAMENTO DE REGISTRO PRESUPUES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3</xdr:row>
      <xdr:rowOff>75600</xdr:rowOff>
    </xdr:from>
    <xdr:to>
      <xdr:col>3</xdr:col>
      <xdr:colOff>106200</xdr:colOff>
      <xdr:row>7</xdr:row>
      <xdr:rowOff>142920</xdr:rowOff>
    </xdr:to>
    <xdr:pic>
      <xdr:nvPicPr>
        <xdr:cNvPr id="4" name="Imagen 7" descr="Homo Espacios on X: &quot;En vigor, declaratoria del @senadomexicano: 2024 será  año del benemérito Felipe Carrillo Puerto https://t.co/9jvMrWI4Mb  https://t.co/lv4Csr5ZzW&quot; / X"/>
        <xdr:cNvPicPr/>
      </xdr:nvPicPr>
      <xdr:blipFill>
        <a:blip r:embed="rId3"/>
        <a:stretch/>
      </xdr:blipFill>
      <xdr:spPr>
        <a:xfrm>
          <a:off x="793080" y="647280"/>
          <a:ext cx="175608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4" ySplit="11" topLeftCell="E117" activePane="bottomRight" state="frozen"/>
      <selection pane="topLeft" activeCell="A1" activeCellId="0" sqref="A1"/>
      <selection pane="topRight" activeCell="E1" activeCellId="0" sqref="E1"/>
      <selection pane="bottomLeft" activeCell="A117" activeCellId="0" sqref="A117"/>
      <selection pane="bottomRight" activeCell="M120" activeCellId="0" sqref="M12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0.85"/>
    <col collapsed="false" customWidth="true" hidden="false" outlineLevel="0" max="4" min="4" style="0" width="85.85"/>
    <col collapsed="false" customWidth="true" hidden="false" outlineLevel="0" max="5" min="5" style="1" width="21.28"/>
    <col collapsed="false" customWidth="true" hidden="false" outlineLevel="0" max="6" min="6" style="1" width="21.7"/>
    <col collapsed="false" customWidth="true" hidden="false" outlineLevel="0" max="8" min="7" style="1" width="18.85"/>
    <col collapsed="false" customWidth="true" hidden="false" outlineLevel="0" max="9" min="9" style="1" width="20.13"/>
    <col collapsed="false" customWidth="true" hidden="false" outlineLevel="0" max="10" min="10" style="1" width="19.85"/>
    <col collapsed="false" customWidth="true" hidden="false" outlineLevel="0" max="11" min="11" style="0" width="16.28"/>
  </cols>
  <sheetData>
    <row r="1" customFormat="false" ht="15" hidden="false" customHeight="false" outlineLevel="0" collapsed="false">
      <c r="A1" s="2"/>
      <c r="B1" s="3"/>
      <c r="C1" s="3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15" hidden="false" customHeight="false" outlineLevel="0" collapsed="false">
      <c r="A3" s="2"/>
      <c r="B3" s="6"/>
      <c r="C3" s="6"/>
      <c r="D3" s="6"/>
      <c r="E3" s="6"/>
      <c r="F3" s="6"/>
      <c r="G3" s="6"/>
      <c r="H3" s="6"/>
      <c r="I3" s="7"/>
      <c r="J3" s="7"/>
      <c r="K3" s="5"/>
      <c r="L3" s="5"/>
    </row>
    <row r="4" customFormat="false" ht="15" hidden="false" customHeight="false" outlineLevel="0" collapsed="false">
      <c r="A4" s="2"/>
      <c r="B4" s="8" t="s">
        <v>1</v>
      </c>
      <c r="C4" s="8"/>
      <c r="D4" s="8"/>
      <c r="E4" s="8"/>
      <c r="F4" s="8"/>
      <c r="G4" s="8"/>
      <c r="H4" s="8"/>
      <c r="I4" s="8"/>
      <c r="J4" s="8"/>
      <c r="K4" s="5"/>
      <c r="L4" s="5"/>
    </row>
    <row r="5" customFormat="false" ht="15" hidden="false" customHeight="false" outlineLevel="0" collapsed="false">
      <c r="A5" s="2"/>
      <c r="B5" s="8" t="s">
        <v>2</v>
      </c>
      <c r="C5" s="8"/>
      <c r="D5" s="8"/>
      <c r="E5" s="8"/>
      <c r="F5" s="8"/>
      <c r="G5" s="8"/>
      <c r="H5" s="8"/>
      <c r="I5" s="8"/>
      <c r="J5" s="8"/>
      <c r="K5" s="5"/>
      <c r="L5" s="5"/>
    </row>
    <row r="6" customFormat="false" ht="15" hidden="false" customHeight="false" outlineLevel="0" collapsed="false">
      <c r="A6" s="2"/>
      <c r="B6" s="8" t="s">
        <v>3</v>
      </c>
      <c r="C6" s="8"/>
      <c r="D6" s="8"/>
      <c r="E6" s="8"/>
      <c r="F6" s="8"/>
      <c r="G6" s="8"/>
      <c r="H6" s="8"/>
      <c r="I6" s="8"/>
      <c r="J6" s="8"/>
      <c r="K6" s="5"/>
      <c r="L6" s="5"/>
    </row>
    <row r="7" customFormat="false" ht="15" hidden="false" customHeight="false" outlineLevel="0" collapsed="false">
      <c r="A7" s="2"/>
      <c r="B7" s="4" t="s">
        <v>4</v>
      </c>
      <c r="C7" s="4"/>
      <c r="D7" s="4"/>
      <c r="E7" s="4"/>
      <c r="F7" s="4"/>
      <c r="G7" s="4"/>
      <c r="H7" s="4"/>
      <c r="I7" s="4"/>
      <c r="J7" s="4"/>
      <c r="K7" s="9"/>
      <c r="L7" s="9"/>
    </row>
    <row r="8" customFormat="false" ht="15.75" hidden="false" customHeight="false" outlineLevel="0" collapsed="false">
      <c r="A8" s="2"/>
      <c r="B8" s="3"/>
      <c r="C8" s="3"/>
      <c r="D8" s="10"/>
      <c r="E8" s="10"/>
      <c r="F8" s="10"/>
      <c r="G8" s="10"/>
      <c r="H8" s="10"/>
      <c r="I8" s="10"/>
      <c r="J8" s="10"/>
      <c r="K8" s="10"/>
      <c r="L8" s="2"/>
    </row>
    <row r="9" customFormat="false" ht="15" hidden="false" customHeight="true" outlineLevel="0" collapsed="false">
      <c r="A9" s="11" t="s">
        <v>5</v>
      </c>
      <c r="B9" s="11" t="s">
        <v>6</v>
      </c>
      <c r="C9" s="11" t="s">
        <v>7</v>
      </c>
      <c r="D9" s="11" t="s">
        <v>8</v>
      </c>
      <c r="E9" s="11" t="s">
        <v>9</v>
      </c>
      <c r="F9" s="11" t="s">
        <v>10</v>
      </c>
      <c r="G9" s="11" t="s">
        <v>11</v>
      </c>
      <c r="H9" s="11" t="s">
        <v>12</v>
      </c>
      <c r="I9" s="11" t="s">
        <v>13</v>
      </c>
      <c r="J9" s="11" t="s">
        <v>14</v>
      </c>
      <c r="K9" s="2"/>
      <c r="L9" s="2"/>
    </row>
    <row r="10" customFormat="false" ht="15" hidden="false" customHeight="true" outlineLevel="0" collapsed="false">
      <c r="A10" s="11" t="s">
        <v>15</v>
      </c>
      <c r="B10" s="11" t="s">
        <v>15</v>
      </c>
      <c r="C10" s="11" t="s">
        <v>7</v>
      </c>
      <c r="D10" s="11" t="s">
        <v>15</v>
      </c>
      <c r="E10" s="11" t="s">
        <v>16</v>
      </c>
      <c r="F10" s="11" t="s">
        <v>17</v>
      </c>
      <c r="G10" s="11" t="s">
        <v>18</v>
      </c>
      <c r="H10" s="11" t="s">
        <v>19</v>
      </c>
      <c r="I10" s="11" t="s">
        <v>20</v>
      </c>
      <c r="J10" s="11" t="s">
        <v>21</v>
      </c>
      <c r="K10" s="2"/>
      <c r="L10" s="2"/>
    </row>
    <row r="11" customFormat="false" ht="15.75" hidden="false" customHeight="true" outlineLevel="0" collapsed="false">
      <c r="A11" s="11"/>
      <c r="B11" s="11"/>
      <c r="C11" s="11"/>
      <c r="D11" s="11"/>
      <c r="E11" s="11" t="s">
        <v>22</v>
      </c>
      <c r="F11" s="11" t="s">
        <v>22</v>
      </c>
      <c r="G11" s="11"/>
      <c r="H11" s="11"/>
      <c r="I11" s="11"/>
      <c r="J11" s="11"/>
      <c r="K11" s="2"/>
      <c r="L11" s="2"/>
    </row>
    <row r="12" customFormat="false" ht="15" hidden="false" customHeight="true" outlineLevel="0" collapsed="false">
      <c r="A12" s="12" t="n">
        <v>1000</v>
      </c>
      <c r="B12" s="12" t="n">
        <f aca="false">MID(C12,1,2)*100</f>
        <v>1100</v>
      </c>
      <c r="C12" s="12" t="n">
        <v>11301</v>
      </c>
      <c r="D12" s="13" t="s">
        <v>23</v>
      </c>
      <c r="E12" s="14" t="n">
        <v>352498943</v>
      </c>
      <c r="F12" s="15" t="n">
        <v>362391211</v>
      </c>
      <c r="G12" s="16" t="n">
        <v>0</v>
      </c>
      <c r="H12" s="15" t="n">
        <v>22859368.64</v>
      </c>
      <c r="I12" s="17" t="n">
        <v>240563490.17</v>
      </c>
      <c r="J12" s="17" t="n">
        <f aca="false">+G12+H12+I12</f>
        <v>263422858.81</v>
      </c>
      <c r="K12" s="18"/>
      <c r="L12" s="2"/>
    </row>
    <row r="13" customFormat="false" ht="15" hidden="false" customHeight="true" outlineLevel="0" collapsed="false">
      <c r="A13" s="12" t="n">
        <v>1000</v>
      </c>
      <c r="B13" s="12" t="n">
        <f aca="false">MID(C13,1,2)*100</f>
        <v>1200</v>
      </c>
      <c r="C13" s="12" t="n">
        <v>12201</v>
      </c>
      <c r="D13" s="13" t="s">
        <v>24</v>
      </c>
      <c r="E13" s="14" t="n">
        <v>15025582</v>
      </c>
      <c r="F13" s="15" t="n">
        <v>734788862.48</v>
      </c>
      <c r="G13" s="16" t="n">
        <v>0</v>
      </c>
      <c r="H13" s="15" t="n">
        <v>18675315.38</v>
      </c>
      <c r="I13" s="17" t="n">
        <v>495644266.78</v>
      </c>
      <c r="J13" s="17" t="n">
        <f aca="false">+G13+H13+I13</f>
        <v>514319582.16</v>
      </c>
      <c r="K13" s="18"/>
      <c r="L13" s="2"/>
    </row>
    <row r="14" customFormat="false" ht="15.75" hidden="false" customHeight="true" outlineLevel="0" collapsed="false">
      <c r="A14" s="12" t="n">
        <v>1000</v>
      </c>
      <c r="B14" s="12" t="n">
        <f aca="false">MID(C14,1,2)*100</f>
        <v>1200</v>
      </c>
      <c r="C14" s="12" t="n">
        <v>12301</v>
      </c>
      <c r="D14" s="13" t="s">
        <v>25</v>
      </c>
      <c r="E14" s="14" t="n">
        <v>4996053</v>
      </c>
      <c r="F14" s="15" t="n">
        <v>4996053</v>
      </c>
      <c r="G14" s="16" t="n">
        <v>0</v>
      </c>
      <c r="H14" s="15" t="n">
        <v>177118.43</v>
      </c>
      <c r="I14" s="17" t="n">
        <v>3486722.52</v>
      </c>
      <c r="J14" s="17" t="n">
        <f aca="false">+G14+H14+I14</f>
        <v>3663840.95</v>
      </c>
      <c r="K14" s="18"/>
      <c r="L14" s="2"/>
    </row>
    <row r="15" customFormat="false" ht="15" hidden="false" customHeight="false" outlineLevel="0" collapsed="false">
      <c r="A15" s="12" t="n">
        <v>1000</v>
      </c>
      <c r="B15" s="12" t="n">
        <f aca="false">MID(C15,1,2)*100</f>
        <v>1300</v>
      </c>
      <c r="C15" s="12" t="n">
        <v>13101</v>
      </c>
      <c r="D15" s="13" t="s">
        <v>26</v>
      </c>
      <c r="E15" s="14" t="n">
        <v>6516840</v>
      </c>
      <c r="F15" s="15" t="n">
        <v>6516840</v>
      </c>
      <c r="G15" s="16" t="n">
        <v>0</v>
      </c>
      <c r="H15" s="15" t="n">
        <v>0</v>
      </c>
      <c r="I15" s="17" t="n">
        <v>4782148.34</v>
      </c>
      <c r="J15" s="17" t="n">
        <f aca="false">+G15+H15+I15</f>
        <v>4782148.34</v>
      </c>
      <c r="K15" s="18"/>
      <c r="L15" s="2"/>
    </row>
    <row r="16" customFormat="false" ht="15" hidden="false" customHeight="false" outlineLevel="0" collapsed="false">
      <c r="A16" s="12" t="n">
        <v>1000</v>
      </c>
      <c r="B16" s="12" t="n">
        <f aca="false">MID(C16,1,2)*100</f>
        <v>1300</v>
      </c>
      <c r="C16" s="12" t="n">
        <v>13201</v>
      </c>
      <c r="D16" s="13" t="s">
        <v>27</v>
      </c>
      <c r="E16" s="14" t="n">
        <v>14355025</v>
      </c>
      <c r="F16" s="15" t="n">
        <v>14759423.02</v>
      </c>
      <c r="G16" s="16" t="n">
        <v>0</v>
      </c>
      <c r="H16" s="15" t="n">
        <v>0</v>
      </c>
      <c r="I16" s="17" t="n">
        <v>6031789.07</v>
      </c>
      <c r="J16" s="17" t="n">
        <f aca="false">+G16+H16+I16</f>
        <v>6031789.07</v>
      </c>
      <c r="K16" s="18"/>
      <c r="L16" s="2"/>
    </row>
    <row r="17" customFormat="false" ht="15" hidden="false" customHeight="false" outlineLevel="0" collapsed="false">
      <c r="A17" s="12" t="n">
        <v>1000</v>
      </c>
      <c r="B17" s="12" t="n">
        <f aca="false">MID(C17,1,2)*100</f>
        <v>1300</v>
      </c>
      <c r="C17" s="12" t="n">
        <v>13202</v>
      </c>
      <c r="D17" s="13" t="s">
        <v>28</v>
      </c>
      <c r="E17" s="14" t="n">
        <v>45633434</v>
      </c>
      <c r="F17" s="15" t="n">
        <v>46923942.83</v>
      </c>
      <c r="G17" s="16" t="n">
        <v>0</v>
      </c>
      <c r="H17" s="15" t="n">
        <v>0</v>
      </c>
      <c r="I17" s="17" t="n">
        <v>28272.55</v>
      </c>
      <c r="J17" s="17" t="n">
        <f aca="false">+G17+H17+I17</f>
        <v>28272.55</v>
      </c>
      <c r="K17" s="18"/>
      <c r="L17" s="2"/>
    </row>
    <row r="18" customFormat="false" ht="15" hidden="false" customHeight="false" outlineLevel="0" collapsed="false">
      <c r="A18" s="12" t="n">
        <v>1000</v>
      </c>
      <c r="B18" s="12" t="n">
        <f aca="false">MID(C18,1,2)*100</f>
        <v>1300</v>
      </c>
      <c r="C18" s="12" t="n">
        <v>13301</v>
      </c>
      <c r="D18" s="13" t="s">
        <v>29</v>
      </c>
      <c r="E18" s="14" t="n">
        <v>0</v>
      </c>
      <c r="F18" s="15" t="n">
        <v>0</v>
      </c>
      <c r="G18" s="16" t="n">
        <v>0</v>
      </c>
      <c r="H18" s="15" t="n">
        <v>0</v>
      </c>
      <c r="I18" s="17" t="n">
        <v>0</v>
      </c>
      <c r="J18" s="17" t="n">
        <f aca="false">+G18+H18+I18</f>
        <v>0</v>
      </c>
      <c r="K18" s="18"/>
      <c r="L18" s="2"/>
    </row>
    <row r="19" customFormat="false" ht="15" hidden="false" customHeight="false" outlineLevel="0" collapsed="false">
      <c r="A19" s="12" t="n">
        <v>1000</v>
      </c>
      <c r="B19" s="12" t="n">
        <f aca="false">MID(C19,1,2)*100</f>
        <v>1300</v>
      </c>
      <c r="C19" s="12" t="n">
        <v>13404</v>
      </c>
      <c r="D19" s="13" t="s">
        <v>30</v>
      </c>
      <c r="E19" s="14" t="n">
        <v>5035223</v>
      </c>
      <c r="F19" s="15" t="n">
        <v>5177851.64</v>
      </c>
      <c r="G19" s="16" t="n">
        <v>0</v>
      </c>
      <c r="H19" s="15" t="n">
        <v>0</v>
      </c>
      <c r="I19" s="17" t="n">
        <v>4582524.77</v>
      </c>
      <c r="J19" s="17" t="n">
        <f aca="false">+G19+H19+I19</f>
        <v>4582524.77</v>
      </c>
      <c r="K19" s="18"/>
      <c r="L19" s="2"/>
    </row>
    <row r="20" customFormat="false" ht="15" hidden="false" customHeight="false" outlineLevel="0" collapsed="false">
      <c r="A20" s="12" t="n">
        <v>1000</v>
      </c>
      <c r="B20" s="12" t="n">
        <f aca="false">MID(C20,1,2)*100</f>
        <v>1300</v>
      </c>
      <c r="C20" s="12" t="n">
        <v>13407</v>
      </c>
      <c r="D20" s="13" t="s">
        <v>31</v>
      </c>
      <c r="E20" s="14" t="n">
        <v>37461694</v>
      </c>
      <c r="F20" s="15" t="n">
        <v>38496720.4</v>
      </c>
      <c r="G20" s="16" t="n">
        <v>0</v>
      </c>
      <c r="H20" s="15" t="n">
        <v>0</v>
      </c>
      <c r="I20" s="17" t="n">
        <v>34883285.62</v>
      </c>
      <c r="J20" s="17" t="n">
        <f aca="false">+G20+H20+I20</f>
        <v>34883285.62</v>
      </c>
      <c r="K20" s="18"/>
      <c r="L20" s="2"/>
    </row>
    <row r="21" customFormat="false" ht="15" hidden="false" customHeight="false" outlineLevel="0" collapsed="false">
      <c r="A21" s="12" t="n">
        <v>1000</v>
      </c>
      <c r="B21" s="12" t="n">
        <f aca="false">MID(C21,1,2)*100</f>
        <v>1300</v>
      </c>
      <c r="C21" s="12" t="n">
        <v>13410</v>
      </c>
      <c r="D21" s="13" t="s">
        <v>32</v>
      </c>
      <c r="E21" s="14" t="n">
        <v>138925043</v>
      </c>
      <c r="F21" s="15" t="n">
        <v>142785009.5</v>
      </c>
      <c r="G21" s="16" t="n">
        <v>0</v>
      </c>
      <c r="H21" s="15" t="n">
        <v>0</v>
      </c>
      <c r="I21" s="17" t="n">
        <v>103072858.61</v>
      </c>
      <c r="J21" s="17" t="n">
        <f aca="false">+G21+H21+I21</f>
        <v>103072858.61</v>
      </c>
      <c r="K21" s="18"/>
      <c r="L21" s="2"/>
    </row>
    <row r="22" customFormat="false" ht="15" hidden="false" customHeight="false" outlineLevel="0" collapsed="false">
      <c r="A22" s="12" t="n">
        <v>1000</v>
      </c>
      <c r="B22" s="12" t="n">
        <f aca="false">MID(C22,1,2)*100</f>
        <v>1300</v>
      </c>
      <c r="C22" s="12" t="n">
        <v>13411</v>
      </c>
      <c r="D22" s="13" t="s">
        <v>33</v>
      </c>
      <c r="E22" s="14" t="n">
        <v>7448647</v>
      </c>
      <c r="F22" s="15" t="n">
        <v>7448647</v>
      </c>
      <c r="G22" s="16" t="n">
        <v>0</v>
      </c>
      <c r="H22" s="15" t="n">
        <v>0</v>
      </c>
      <c r="I22" s="17" t="n">
        <v>5250532.99</v>
      </c>
      <c r="J22" s="17" t="n">
        <f aca="false">+G22+H22+I22</f>
        <v>5250532.99</v>
      </c>
      <c r="K22" s="18"/>
      <c r="L22" s="2"/>
    </row>
    <row r="23" customFormat="false" ht="15" hidden="false" customHeight="false" outlineLevel="0" collapsed="false">
      <c r="A23" s="12" t="n">
        <v>1000</v>
      </c>
      <c r="B23" s="12" t="n">
        <f aca="false">MID(C23,1,2)*100</f>
        <v>1400</v>
      </c>
      <c r="C23" s="12" t="n">
        <v>14101</v>
      </c>
      <c r="D23" s="13" t="s">
        <v>34</v>
      </c>
      <c r="E23" s="14" t="n">
        <v>50850433</v>
      </c>
      <c r="F23" s="15" t="n">
        <v>51417156.29</v>
      </c>
      <c r="G23" s="16" t="n">
        <v>0</v>
      </c>
      <c r="H23" s="15" t="n">
        <v>1690784.02</v>
      </c>
      <c r="I23" s="17" t="n">
        <v>28224740.57</v>
      </c>
      <c r="J23" s="17" t="n">
        <f aca="false">+G23+H23+I23</f>
        <v>29915524.59</v>
      </c>
      <c r="K23" s="18"/>
      <c r="L23" s="2"/>
    </row>
    <row r="24" customFormat="false" ht="15" hidden="false" customHeight="false" outlineLevel="0" collapsed="false">
      <c r="A24" s="12" t="n">
        <v>1000</v>
      </c>
      <c r="B24" s="12" t="n">
        <f aca="false">MID(C24,1,2)*100</f>
        <v>1400</v>
      </c>
      <c r="C24" s="12" t="n">
        <v>14105</v>
      </c>
      <c r="D24" s="13" t="s">
        <v>35</v>
      </c>
      <c r="E24" s="14" t="n">
        <v>17079751</v>
      </c>
      <c r="F24" s="15" t="n">
        <v>17260226.78</v>
      </c>
      <c r="G24" s="16" t="n">
        <v>0</v>
      </c>
      <c r="H24" s="15" t="n">
        <v>1241846.14</v>
      </c>
      <c r="I24" s="17" t="n">
        <v>8284887.71</v>
      </c>
      <c r="J24" s="17" t="n">
        <f aca="false">+G24+H24+I24</f>
        <v>9526733.85</v>
      </c>
      <c r="K24" s="18"/>
      <c r="L24" s="2"/>
    </row>
    <row r="25" customFormat="false" ht="15" hidden="false" customHeight="false" outlineLevel="0" collapsed="false">
      <c r="A25" s="12" t="n">
        <v>1000</v>
      </c>
      <c r="B25" s="12" t="n">
        <f aca="false">MID(C25,1,2)*100</f>
        <v>1400</v>
      </c>
      <c r="C25" s="12" t="n">
        <v>14201</v>
      </c>
      <c r="D25" s="13" t="s">
        <v>36</v>
      </c>
      <c r="E25" s="14" t="n">
        <v>19747834</v>
      </c>
      <c r="F25" s="15" t="n">
        <v>20294198.72</v>
      </c>
      <c r="G25" s="16" t="n">
        <v>0</v>
      </c>
      <c r="H25" s="15" t="n">
        <v>1955669.45</v>
      </c>
      <c r="I25" s="17" t="n">
        <v>13047067.91</v>
      </c>
      <c r="J25" s="17" t="n">
        <f aca="false">+G25+H25+I25</f>
        <v>15002737.36</v>
      </c>
      <c r="K25" s="18"/>
      <c r="L25" s="2"/>
    </row>
    <row r="26" customFormat="false" ht="15" hidden="false" customHeight="false" outlineLevel="0" collapsed="false">
      <c r="A26" s="12" t="n">
        <v>1000</v>
      </c>
      <c r="B26" s="12" t="n">
        <f aca="false">MID(C26,1,2)*100</f>
        <v>1400</v>
      </c>
      <c r="C26" s="12" t="n">
        <v>14301</v>
      </c>
      <c r="D26" s="13" t="s">
        <v>37</v>
      </c>
      <c r="E26" s="14" t="n">
        <v>7899134</v>
      </c>
      <c r="F26" s="15" t="n">
        <v>8117679.9</v>
      </c>
      <c r="G26" s="16" t="n">
        <v>0</v>
      </c>
      <c r="H26" s="15" t="n">
        <v>782266.19</v>
      </c>
      <c r="I26" s="17" t="n">
        <v>5218824.01</v>
      </c>
      <c r="J26" s="17" t="n">
        <f aca="false">+G26+H26+I26</f>
        <v>6001090.2</v>
      </c>
      <c r="K26" s="18"/>
      <c r="L26" s="2"/>
    </row>
    <row r="27" customFormat="false" ht="15" hidden="false" customHeight="false" outlineLevel="0" collapsed="false">
      <c r="A27" s="12" t="n">
        <v>1000</v>
      </c>
      <c r="B27" s="12" t="n">
        <f aca="false">MID(C27,1,2)*100</f>
        <v>1400</v>
      </c>
      <c r="C27" s="12" t="n">
        <v>14302</v>
      </c>
      <c r="D27" s="13" t="s">
        <v>38</v>
      </c>
      <c r="E27" s="14" t="n">
        <v>2397539</v>
      </c>
      <c r="F27" s="15" t="n">
        <v>3202558.93</v>
      </c>
      <c r="G27" s="16" t="n">
        <v>0</v>
      </c>
      <c r="H27" s="15" t="n">
        <v>50057.67</v>
      </c>
      <c r="I27" s="17" t="n">
        <v>3058631.55</v>
      </c>
      <c r="J27" s="17" t="n">
        <f aca="false">+G27+H27+I27</f>
        <v>3108689.22</v>
      </c>
      <c r="K27" s="18"/>
      <c r="L27" s="2"/>
    </row>
    <row r="28" customFormat="false" ht="15" hidden="false" customHeight="false" outlineLevel="0" collapsed="false">
      <c r="A28" s="12" t="n">
        <v>1000</v>
      </c>
      <c r="B28" s="12" t="n">
        <f aca="false">MID(C28,1,2)*100</f>
        <v>1400</v>
      </c>
      <c r="C28" s="12" t="n">
        <v>14401</v>
      </c>
      <c r="D28" s="13" t="s">
        <v>39</v>
      </c>
      <c r="E28" s="14" t="n">
        <v>14656881</v>
      </c>
      <c r="F28" s="15" t="n">
        <v>14077450.19</v>
      </c>
      <c r="G28" s="16" t="n">
        <v>0</v>
      </c>
      <c r="H28" s="15" t="n">
        <v>0</v>
      </c>
      <c r="I28" s="17" t="n">
        <v>4338631.73</v>
      </c>
      <c r="J28" s="17" t="n">
        <f aca="false">+G28+H28+I28</f>
        <v>4338631.73</v>
      </c>
      <c r="K28" s="18"/>
      <c r="L28" s="2"/>
    </row>
    <row r="29" customFormat="false" ht="15" hidden="false" customHeight="false" outlineLevel="0" collapsed="false">
      <c r="A29" s="12" t="n">
        <v>1000</v>
      </c>
      <c r="B29" s="12" t="n">
        <f aca="false">MID(C29,1,2)*100</f>
        <v>1400</v>
      </c>
      <c r="C29" s="12" t="n">
        <v>14403</v>
      </c>
      <c r="D29" s="13" t="s">
        <v>40</v>
      </c>
      <c r="E29" s="14" t="n">
        <v>0</v>
      </c>
      <c r="F29" s="15" t="n">
        <v>0</v>
      </c>
      <c r="G29" s="16" t="n">
        <v>0</v>
      </c>
      <c r="H29" s="15" t="n">
        <v>0</v>
      </c>
      <c r="I29" s="17" t="n">
        <v>0</v>
      </c>
      <c r="J29" s="17" t="n">
        <f aca="false">+G29+H29+I29</f>
        <v>0</v>
      </c>
      <c r="K29" s="18"/>
      <c r="L29" s="2"/>
    </row>
    <row r="30" customFormat="false" ht="15" hidden="false" customHeight="false" outlineLevel="0" collapsed="false">
      <c r="A30" s="12" t="n">
        <v>1000</v>
      </c>
      <c r="B30" s="12" t="n">
        <f aca="false">MID(C30,1,2)*100</f>
        <v>1400</v>
      </c>
      <c r="C30" s="12" t="n">
        <v>14404</v>
      </c>
      <c r="D30" s="13" t="s">
        <v>41</v>
      </c>
      <c r="E30" s="14" t="n">
        <v>0</v>
      </c>
      <c r="F30" s="15" t="n">
        <v>0</v>
      </c>
      <c r="G30" s="16" t="n">
        <v>0</v>
      </c>
      <c r="H30" s="15" t="n">
        <v>0</v>
      </c>
      <c r="I30" s="17" t="n">
        <v>0</v>
      </c>
      <c r="J30" s="17" t="n">
        <f aca="false">+G30+H30+I30</f>
        <v>0</v>
      </c>
      <c r="K30" s="18"/>
      <c r="L30" s="2"/>
    </row>
    <row r="31" customFormat="false" ht="15" hidden="false" customHeight="false" outlineLevel="0" collapsed="false">
      <c r="A31" s="12" t="n">
        <v>1000</v>
      </c>
      <c r="B31" s="12" t="n">
        <f aca="false">MID(C31,1,2)*100</f>
        <v>1400</v>
      </c>
      <c r="C31" s="12" t="n">
        <v>14405</v>
      </c>
      <c r="D31" s="13" t="s">
        <v>42</v>
      </c>
      <c r="E31" s="14" t="n">
        <v>649407</v>
      </c>
      <c r="F31" s="15" t="n">
        <v>649407</v>
      </c>
      <c r="G31" s="16" t="n">
        <v>0</v>
      </c>
      <c r="H31" s="15" t="n">
        <v>20575</v>
      </c>
      <c r="I31" s="17" t="n">
        <v>449390</v>
      </c>
      <c r="J31" s="17" t="n">
        <f aca="false">+G31+H31+I31</f>
        <v>469965</v>
      </c>
      <c r="K31" s="18"/>
      <c r="L31" s="2"/>
    </row>
    <row r="32" customFormat="false" ht="15" hidden="false" customHeight="false" outlineLevel="0" collapsed="false">
      <c r="A32" s="12" t="n">
        <v>1000</v>
      </c>
      <c r="B32" s="12" t="n">
        <f aca="false">MID(C32,1,2)*100</f>
        <v>1400</v>
      </c>
      <c r="C32" s="12" t="n">
        <v>14406</v>
      </c>
      <c r="D32" s="13" t="s">
        <v>43</v>
      </c>
      <c r="E32" s="14" t="n">
        <v>168806</v>
      </c>
      <c r="F32" s="15" t="n">
        <v>170397.23</v>
      </c>
      <c r="G32" s="16" t="n">
        <v>0</v>
      </c>
      <c r="H32" s="15" t="n">
        <v>21029</v>
      </c>
      <c r="I32" s="17" t="n">
        <v>77648.81</v>
      </c>
      <c r="J32" s="17" t="n">
        <f aca="false">+G32+H32+I32</f>
        <v>98677.81</v>
      </c>
      <c r="K32" s="18"/>
      <c r="L32" s="2"/>
    </row>
    <row r="33" customFormat="false" ht="15" hidden="false" customHeight="false" outlineLevel="0" collapsed="false">
      <c r="A33" s="12" t="n">
        <v>1000</v>
      </c>
      <c r="B33" s="12" t="n">
        <f aca="false">MID(C33,1,2)*100</f>
        <v>1500</v>
      </c>
      <c r="C33" s="12" t="n">
        <v>15202</v>
      </c>
      <c r="D33" s="13" t="s">
        <v>44</v>
      </c>
      <c r="E33" s="14" t="n">
        <v>0</v>
      </c>
      <c r="F33" s="15" t="n">
        <v>0</v>
      </c>
      <c r="G33" s="16" t="n">
        <v>0</v>
      </c>
      <c r="H33" s="15" t="n">
        <v>0</v>
      </c>
      <c r="I33" s="17" t="n">
        <v>0</v>
      </c>
      <c r="J33" s="17" t="n">
        <f aca="false">+G33+H33+I33</f>
        <v>0</v>
      </c>
      <c r="K33" s="18"/>
      <c r="L33" s="2"/>
    </row>
    <row r="34" customFormat="false" ht="15" hidden="false" customHeight="false" outlineLevel="0" collapsed="false">
      <c r="A34" s="12" t="n">
        <v>1000</v>
      </c>
      <c r="B34" s="12" t="n">
        <f aca="false">MID(C34,1,2)*100</f>
        <v>1500</v>
      </c>
      <c r="C34" s="12" t="n">
        <v>15301</v>
      </c>
      <c r="D34" s="13" t="s">
        <v>45</v>
      </c>
      <c r="E34" s="14" t="n">
        <v>0</v>
      </c>
      <c r="F34" s="15" t="n">
        <v>0</v>
      </c>
      <c r="G34" s="16" t="n">
        <v>0</v>
      </c>
      <c r="H34" s="15" t="n">
        <v>0</v>
      </c>
      <c r="I34" s="17" t="n">
        <v>0</v>
      </c>
      <c r="J34" s="17" t="n">
        <f aca="false">+G34+H34+I34</f>
        <v>0</v>
      </c>
      <c r="K34" s="18"/>
      <c r="L34" s="2"/>
    </row>
    <row r="35" customFormat="false" ht="15" hidden="false" customHeight="false" outlineLevel="0" collapsed="false">
      <c r="A35" s="12" t="n">
        <v>1000</v>
      </c>
      <c r="B35" s="12" t="n">
        <f aca="false">MID(C35,1,2)*100</f>
        <v>1500</v>
      </c>
      <c r="C35" s="12" t="n">
        <v>15401</v>
      </c>
      <c r="D35" s="13" t="s">
        <v>46</v>
      </c>
      <c r="E35" s="14" t="n">
        <v>11495200</v>
      </c>
      <c r="F35" s="15" t="n">
        <v>11495200</v>
      </c>
      <c r="G35" s="16" t="n">
        <v>145185.6</v>
      </c>
      <c r="H35" s="15" t="n">
        <v>200799.38</v>
      </c>
      <c r="I35" s="17" t="n">
        <v>4517914.06</v>
      </c>
      <c r="J35" s="17" t="n">
        <f aca="false">+G35+H35+I35</f>
        <v>4863899.04</v>
      </c>
      <c r="K35" s="18"/>
      <c r="L35" s="2"/>
    </row>
    <row r="36" customFormat="false" ht="15" hidden="false" customHeight="false" outlineLevel="0" collapsed="false">
      <c r="A36" s="12" t="n">
        <v>1000</v>
      </c>
      <c r="B36" s="12" t="n">
        <f aca="false">MID(C36,1,2)*100</f>
        <v>1500</v>
      </c>
      <c r="C36" s="12" t="n">
        <v>15402</v>
      </c>
      <c r="D36" s="13" t="s">
        <v>47</v>
      </c>
      <c r="E36" s="14" t="n">
        <v>11135203</v>
      </c>
      <c r="F36" s="15" t="n">
        <v>11554027</v>
      </c>
      <c r="G36" s="16" t="n">
        <v>0</v>
      </c>
      <c r="H36" s="15" t="n">
        <v>305743.84</v>
      </c>
      <c r="I36" s="17" t="n">
        <v>7520979.66</v>
      </c>
      <c r="J36" s="17" t="n">
        <f aca="false">+G36+H36+I36</f>
        <v>7826723.5</v>
      </c>
      <c r="K36" s="18"/>
      <c r="L36" s="2"/>
    </row>
    <row r="37" customFormat="false" ht="15" hidden="false" customHeight="false" outlineLevel="0" collapsed="false">
      <c r="A37" s="12" t="n">
        <v>1000</v>
      </c>
      <c r="B37" s="12" t="n">
        <f aca="false">MID(C37,1,2)*100</f>
        <v>1500</v>
      </c>
      <c r="C37" s="12" t="n">
        <v>15403</v>
      </c>
      <c r="D37" s="13" t="s">
        <v>48</v>
      </c>
      <c r="E37" s="14" t="n">
        <v>71956739</v>
      </c>
      <c r="F37" s="15" t="n">
        <v>78723899</v>
      </c>
      <c r="G37" s="16" t="n">
        <v>0</v>
      </c>
      <c r="H37" s="15" t="n">
        <v>0</v>
      </c>
      <c r="I37" s="17" t="n">
        <v>61590943.13</v>
      </c>
      <c r="J37" s="17" t="n">
        <f aca="false">+G37+H37+I37</f>
        <v>61590943.13</v>
      </c>
      <c r="K37" s="18"/>
      <c r="L37" s="2"/>
    </row>
    <row r="38" customFormat="false" ht="15" hidden="false" customHeight="false" outlineLevel="0" collapsed="false">
      <c r="A38" s="12" t="n">
        <v>1000</v>
      </c>
      <c r="B38" s="12" t="n">
        <f aca="false">MID(C38,1,2)*100</f>
        <v>1500</v>
      </c>
      <c r="C38" s="12" t="n">
        <v>15901</v>
      </c>
      <c r="D38" s="13" t="s">
        <v>49</v>
      </c>
      <c r="E38" s="14" t="n">
        <v>209232173</v>
      </c>
      <c r="F38" s="15" t="n">
        <v>216384506.5</v>
      </c>
      <c r="G38" s="16" t="n">
        <v>0</v>
      </c>
      <c r="H38" s="15" t="n">
        <v>857516.66</v>
      </c>
      <c r="I38" s="17" t="n">
        <v>141998864.46</v>
      </c>
      <c r="J38" s="17" t="n">
        <f aca="false">+G38+H38+I38</f>
        <v>142856381.12</v>
      </c>
      <c r="K38" s="18"/>
      <c r="L38" s="2"/>
    </row>
    <row r="39" customFormat="false" ht="15" hidden="false" customHeight="false" outlineLevel="0" collapsed="false">
      <c r="A39" s="12" t="n">
        <v>1000</v>
      </c>
      <c r="B39" s="12" t="n">
        <f aca="false">MID(C39,1,2)*100</f>
        <v>1600</v>
      </c>
      <c r="C39" s="12" t="n">
        <v>16101</v>
      </c>
      <c r="D39" s="13" t="s">
        <v>50</v>
      </c>
      <c r="E39" s="14" t="n">
        <v>0</v>
      </c>
      <c r="F39" s="15" t="n">
        <v>0</v>
      </c>
      <c r="G39" s="16" t="n">
        <v>0</v>
      </c>
      <c r="H39" s="15" t="n">
        <v>0</v>
      </c>
      <c r="I39" s="17" t="n">
        <v>0</v>
      </c>
      <c r="J39" s="17" t="n">
        <f aca="false">+G39+H39+I39</f>
        <v>0</v>
      </c>
      <c r="K39" s="18"/>
      <c r="L39" s="2"/>
    </row>
    <row r="40" customFormat="false" ht="15" hidden="false" customHeight="false" outlineLevel="0" collapsed="false">
      <c r="A40" s="12" t="n">
        <v>1000</v>
      </c>
      <c r="B40" s="12" t="n">
        <f aca="false">MID(C40,1,2)*100</f>
        <v>1600</v>
      </c>
      <c r="C40" s="12" t="n">
        <v>16102</v>
      </c>
      <c r="D40" s="13" t="s">
        <v>51</v>
      </c>
      <c r="E40" s="14" t="n">
        <v>0</v>
      </c>
      <c r="F40" s="15" t="n">
        <v>0</v>
      </c>
      <c r="G40" s="16" t="n">
        <v>0</v>
      </c>
      <c r="H40" s="15" t="n">
        <v>0</v>
      </c>
      <c r="I40" s="17" t="n">
        <v>0</v>
      </c>
      <c r="J40" s="17" t="n">
        <f aca="false">+G40+H40+I40</f>
        <v>0</v>
      </c>
      <c r="K40" s="18"/>
      <c r="L40" s="2"/>
    </row>
    <row r="41" customFormat="false" ht="15" hidden="false" customHeight="false" outlineLevel="0" collapsed="false">
      <c r="A41" s="12" t="n">
        <v>1000</v>
      </c>
      <c r="B41" s="12" t="n">
        <f aca="false">MID(C41,1,2)*100</f>
        <v>1600</v>
      </c>
      <c r="C41" s="12" t="n">
        <v>16103</v>
      </c>
      <c r="D41" s="13" t="s">
        <v>52</v>
      </c>
      <c r="E41" s="14" t="n">
        <v>0</v>
      </c>
      <c r="F41" s="15" t="n">
        <v>0</v>
      </c>
      <c r="G41" s="16" t="n">
        <v>0</v>
      </c>
      <c r="H41" s="15" t="n">
        <v>0</v>
      </c>
      <c r="I41" s="17" t="n">
        <v>0</v>
      </c>
      <c r="J41" s="17" t="n">
        <f aca="false">+G41+H41+I41</f>
        <v>0</v>
      </c>
      <c r="K41" s="18"/>
      <c r="L41" s="2"/>
    </row>
    <row r="42" customFormat="false" ht="15" hidden="false" customHeight="false" outlineLevel="0" collapsed="false">
      <c r="A42" s="12" t="n">
        <v>1000</v>
      </c>
      <c r="B42" s="12" t="n">
        <f aca="false">MID(C42,1,2)*100</f>
        <v>1600</v>
      </c>
      <c r="C42" s="12" t="n">
        <v>16104</v>
      </c>
      <c r="D42" s="13" t="s">
        <v>53</v>
      </c>
      <c r="E42" s="14" t="n">
        <v>0</v>
      </c>
      <c r="F42" s="15" t="n">
        <v>0</v>
      </c>
      <c r="G42" s="16" t="n">
        <v>0</v>
      </c>
      <c r="H42" s="15" t="n">
        <v>0</v>
      </c>
      <c r="I42" s="17" t="n">
        <v>0</v>
      </c>
      <c r="J42" s="17" t="n">
        <f aca="false">+G42+H42+I42</f>
        <v>0</v>
      </c>
      <c r="K42" s="18"/>
      <c r="L42" s="2"/>
    </row>
    <row r="43" customFormat="false" ht="15" hidden="false" customHeight="false" outlineLevel="0" collapsed="false">
      <c r="A43" s="12" t="n">
        <v>1000</v>
      </c>
      <c r="B43" s="12" t="n">
        <f aca="false">MID(C43,1,2)*100</f>
        <v>1600</v>
      </c>
      <c r="C43" s="12" t="n">
        <v>16105</v>
      </c>
      <c r="D43" s="13" t="s">
        <v>54</v>
      </c>
      <c r="E43" s="14" t="n">
        <v>0</v>
      </c>
      <c r="F43" s="15" t="n">
        <v>0</v>
      </c>
      <c r="G43" s="16" t="n">
        <v>0</v>
      </c>
      <c r="H43" s="15" t="n">
        <v>0</v>
      </c>
      <c r="I43" s="17" t="n">
        <v>0</v>
      </c>
      <c r="J43" s="17" t="n">
        <f aca="false">+G43+H43+I43</f>
        <v>0</v>
      </c>
      <c r="K43" s="18"/>
      <c r="L43" s="2"/>
    </row>
    <row r="44" customFormat="false" ht="15" hidden="false" customHeight="false" outlineLevel="0" collapsed="false">
      <c r="A44" s="12" t="n">
        <v>1000</v>
      </c>
      <c r="B44" s="12" t="n">
        <f aca="false">MID(C44,1,2)*100</f>
        <v>1600</v>
      </c>
      <c r="C44" s="12" t="n">
        <v>16106</v>
      </c>
      <c r="D44" s="13" t="s">
        <v>55</v>
      </c>
      <c r="E44" s="14" t="n">
        <v>0</v>
      </c>
      <c r="F44" s="15" t="n">
        <v>0</v>
      </c>
      <c r="G44" s="16" t="n">
        <v>0</v>
      </c>
      <c r="H44" s="15" t="n">
        <v>0</v>
      </c>
      <c r="I44" s="17" t="n">
        <v>0</v>
      </c>
      <c r="J44" s="17" t="n">
        <f aca="false">+G44+H44+I44</f>
        <v>0</v>
      </c>
      <c r="K44" s="18"/>
      <c r="L44" s="2"/>
    </row>
    <row r="45" customFormat="false" ht="15" hidden="false" customHeight="false" outlineLevel="0" collapsed="false">
      <c r="A45" s="12" t="n">
        <v>1000</v>
      </c>
      <c r="B45" s="12" t="n">
        <f aca="false">MID(C45,1,2)*100</f>
        <v>1600</v>
      </c>
      <c r="C45" s="12" t="n">
        <v>16107</v>
      </c>
      <c r="D45" s="13" t="s">
        <v>56</v>
      </c>
      <c r="E45" s="14" t="n">
        <v>0</v>
      </c>
      <c r="F45" s="15" t="n">
        <v>0</v>
      </c>
      <c r="G45" s="16" t="n">
        <v>0</v>
      </c>
      <c r="H45" s="15" t="n">
        <v>0</v>
      </c>
      <c r="I45" s="17" t="n">
        <v>0</v>
      </c>
      <c r="J45" s="17" t="n">
        <f aca="false">+G45+H45+I45</f>
        <v>0</v>
      </c>
      <c r="K45" s="18"/>
      <c r="L45" s="2"/>
    </row>
    <row r="46" customFormat="false" ht="15" hidden="false" customHeight="false" outlineLevel="0" collapsed="false">
      <c r="A46" s="12" t="n">
        <v>1000</v>
      </c>
      <c r="B46" s="12" t="n">
        <f aca="false">MID(C46,1,2)*100</f>
        <v>1600</v>
      </c>
      <c r="C46" s="12" t="n">
        <v>16108</v>
      </c>
      <c r="D46" s="13" t="s">
        <v>57</v>
      </c>
      <c r="E46" s="14" t="n">
        <v>0</v>
      </c>
      <c r="F46" s="15" t="n">
        <v>0</v>
      </c>
      <c r="G46" s="16" t="n">
        <v>0</v>
      </c>
      <c r="H46" s="15" t="n">
        <v>0</v>
      </c>
      <c r="I46" s="17" t="n">
        <v>0</v>
      </c>
      <c r="J46" s="17" t="n">
        <f aca="false">+G46+H46+I46</f>
        <v>0</v>
      </c>
      <c r="K46" s="18"/>
      <c r="L46" s="2"/>
    </row>
    <row r="47" customFormat="false" ht="15.75" hidden="false" customHeight="false" outlineLevel="0" collapsed="false">
      <c r="A47" s="19" t="n">
        <v>1000</v>
      </c>
      <c r="B47" s="19" t="n">
        <f aca="false">MID(C47,1,2)*100</f>
        <v>1700</v>
      </c>
      <c r="C47" s="19" t="n">
        <v>17102</v>
      </c>
      <c r="D47" s="20" t="s">
        <v>58</v>
      </c>
      <c r="E47" s="14" t="n">
        <v>46296112</v>
      </c>
      <c r="F47" s="15" t="n">
        <v>45307531.96</v>
      </c>
      <c r="G47" s="16" t="n">
        <v>0</v>
      </c>
      <c r="H47" s="15" t="n">
        <v>0</v>
      </c>
      <c r="I47" s="17" t="n">
        <v>10908872.13</v>
      </c>
      <c r="J47" s="17" t="n">
        <f aca="false">+G47+H47+I47</f>
        <v>10908872.13</v>
      </c>
      <c r="K47" s="18"/>
      <c r="L47" s="2"/>
    </row>
    <row r="48" customFormat="false" ht="15.75" hidden="false" customHeight="false" outlineLevel="0" collapsed="false">
      <c r="A48" s="21"/>
      <c r="B48" s="22"/>
      <c r="C48" s="22"/>
      <c r="D48" s="23" t="s">
        <v>59</v>
      </c>
      <c r="E48" s="24" t="n">
        <f aca="false">SUM(E12:E47)</f>
        <v>1091461696</v>
      </c>
      <c r="F48" s="24" t="n">
        <f aca="false">SUM(F12:F47)</f>
        <v>1842938800.37</v>
      </c>
      <c r="G48" s="24" t="n">
        <f aca="false">SUM(G12:G47)</f>
        <v>145185.6</v>
      </c>
      <c r="H48" s="24" t="n">
        <f aca="false">SUM(H12:H47)</f>
        <v>48838089.8</v>
      </c>
      <c r="I48" s="24" t="n">
        <f aca="false">SUM(I12:I47)</f>
        <v>1187563287.15</v>
      </c>
      <c r="J48" s="24" t="n">
        <f aca="false">SUM(J12:J47)</f>
        <v>1236546562.55</v>
      </c>
      <c r="K48" s="18"/>
      <c r="L48" s="2"/>
    </row>
    <row r="49" customFormat="false" ht="15" hidden="false" customHeight="false" outlineLevel="0" collapsed="false">
      <c r="A49" s="25" t="n">
        <v>4000</v>
      </c>
      <c r="B49" s="25" t="n">
        <f aca="false">MID(C49,1,2)*100</f>
        <v>4400</v>
      </c>
      <c r="C49" s="25" t="n">
        <v>44102</v>
      </c>
      <c r="D49" s="13" t="s">
        <v>60</v>
      </c>
      <c r="E49" s="14" t="n">
        <v>109246</v>
      </c>
      <c r="F49" s="15" t="n">
        <v>109246</v>
      </c>
      <c r="G49" s="16" t="n">
        <v>0</v>
      </c>
      <c r="H49" s="15" t="n">
        <v>0</v>
      </c>
      <c r="I49" s="17" t="n">
        <v>90000</v>
      </c>
      <c r="J49" s="17" t="n">
        <f aca="false">+G49+H49+I49</f>
        <v>90000</v>
      </c>
      <c r="K49" s="18"/>
      <c r="L49" s="2"/>
    </row>
    <row r="50" customFormat="false" ht="15" hidden="false" customHeight="false" outlineLevel="0" collapsed="false">
      <c r="A50" s="12" t="n">
        <v>4000</v>
      </c>
      <c r="B50" s="12" t="n">
        <f aca="false">MID(C50,1,2)*100</f>
        <v>4400</v>
      </c>
      <c r="C50" s="12" t="n">
        <v>44106</v>
      </c>
      <c r="D50" s="13" t="s">
        <v>61</v>
      </c>
      <c r="E50" s="14" t="n">
        <v>0</v>
      </c>
      <c r="F50" s="15" t="n">
        <v>0</v>
      </c>
      <c r="G50" s="16" t="n">
        <v>0</v>
      </c>
      <c r="H50" s="15" t="n">
        <v>0</v>
      </c>
      <c r="I50" s="17" t="n">
        <v>0</v>
      </c>
      <c r="J50" s="17" t="n">
        <f aca="false">+G50+H50+I50</f>
        <v>0</v>
      </c>
      <c r="K50" s="18"/>
      <c r="L50" s="2"/>
    </row>
    <row r="51" customFormat="false" ht="15.75" hidden="false" customHeight="false" outlineLevel="0" collapsed="false">
      <c r="A51" s="12" t="n">
        <v>4000</v>
      </c>
      <c r="B51" s="12" t="n">
        <f aca="false">MID(C51,1,2)*100</f>
        <v>4400</v>
      </c>
      <c r="C51" s="12" t="n">
        <v>44401</v>
      </c>
      <c r="D51" s="13" t="s">
        <v>62</v>
      </c>
      <c r="E51" s="14" t="n">
        <v>0</v>
      </c>
      <c r="F51" s="15" t="n">
        <v>0</v>
      </c>
      <c r="G51" s="16" t="n">
        <v>0</v>
      </c>
      <c r="H51" s="15" t="n">
        <v>0</v>
      </c>
      <c r="I51" s="17" t="n">
        <v>0</v>
      </c>
      <c r="J51" s="17" t="n">
        <f aca="false">+G51+H51+I51</f>
        <v>0</v>
      </c>
      <c r="K51" s="18"/>
      <c r="L51" s="2"/>
    </row>
    <row r="52" customFormat="false" ht="15.75" hidden="false" customHeight="false" outlineLevel="0" collapsed="false">
      <c r="A52" s="21"/>
      <c r="B52" s="22"/>
      <c r="C52" s="22"/>
      <c r="D52" s="23" t="s">
        <v>63</v>
      </c>
      <c r="E52" s="24" t="n">
        <f aca="false">SUM(E49:E51)</f>
        <v>109246</v>
      </c>
      <c r="F52" s="24" t="n">
        <f aca="false">SUM(F49:F51)</f>
        <v>109246</v>
      </c>
      <c r="G52" s="24" t="n">
        <f aca="false">SUM(G49:G51)</f>
        <v>0</v>
      </c>
      <c r="H52" s="24" t="n">
        <f aca="false">SUM(H49:H51)</f>
        <v>0</v>
      </c>
      <c r="I52" s="24" t="n">
        <f aca="false">SUM(I49:I51)</f>
        <v>90000</v>
      </c>
      <c r="J52" s="24" t="n">
        <f aca="false">SUM(J49:J51)</f>
        <v>90000</v>
      </c>
      <c r="K52" s="18"/>
      <c r="L52" s="2"/>
    </row>
    <row r="53" customFormat="false" ht="15" hidden="false" customHeight="false" outlineLevel="0" collapsed="false">
      <c r="A53" s="26" t="n">
        <v>2000</v>
      </c>
      <c r="B53" s="26" t="n">
        <f aca="false">MID(C53,1,2)*100</f>
        <v>2100</v>
      </c>
      <c r="C53" s="26" t="n">
        <v>21101</v>
      </c>
      <c r="D53" s="13" t="s">
        <v>64</v>
      </c>
      <c r="E53" s="14" t="n">
        <v>880245</v>
      </c>
      <c r="F53" s="15" t="n">
        <v>880245.94</v>
      </c>
      <c r="G53" s="16" t="n">
        <v>410998.35</v>
      </c>
      <c r="H53" s="15" t="n">
        <v>313624.46</v>
      </c>
      <c r="I53" s="17" t="n">
        <v>155619.44</v>
      </c>
      <c r="J53" s="17" t="n">
        <f aca="false">+G53+H53+I53</f>
        <v>880242.25</v>
      </c>
      <c r="K53" s="18"/>
      <c r="L53" s="2"/>
    </row>
    <row r="54" customFormat="false" ht="15" hidden="false" customHeight="false" outlineLevel="0" collapsed="false">
      <c r="A54" s="26" t="n">
        <v>2000</v>
      </c>
      <c r="B54" s="26" t="n">
        <f aca="false">MID(C54,1,2)*100</f>
        <v>2100</v>
      </c>
      <c r="C54" s="26" t="n">
        <v>21201</v>
      </c>
      <c r="D54" s="13" t="s">
        <v>65</v>
      </c>
      <c r="E54" s="14" t="n">
        <v>881</v>
      </c>
      <c r="F54" s="15" t="n">
        <v>881</v>
      </c>
      <c r="G54" s="16" t="n">
        <v>0</v>
      </c>
      <c r="H54" s="15" t="n">
        <v>0</v>
      </c>
      <c r="I54" s="17" t="n">
        <v>0</v>
      </c>
      <c r="J54" s="17" t="n">
        <f aca="false">+G54+H54+I54</f>
        <v>0</v>
      </c>
      <c r="K54" s="18"/>
      <c r="L54" s="2"/>
    </row>
    <row r="55" customFormat="false" ht="15" hidden="false" customHeight="false" outlineLevel="0" collapsed="false">
      <c r="A55" s="26" t="n">
        <v>2000</v>
      </c>
      <c r="B55" s="26" t="n">
        <f aca="false">MID(C55,1,2)*100</f>
        <v>2100</v>
      </c>
      <c r="C55" s="26" t="n">
        <v>21401</v>
      </c>
      <c r="D55" s="13" t="s">
        <v>66</v>
      </c>
      <c r="E55" s="14" t="n">
        <v>1200134</v>
      </c>
      <c r="F55" s="15" t="n">
        <v>2845817.56</v>
      </c>
      <c r="G55" s="16" t="n">
        <v>0</v>
      </c>
      <c r="H55" s="15" t="n">
        <v>1609867.72</v>
      </c>
      <c r="I55" s="17" t="n">
        <v>1235949.84</v>
      </c>
      <c r="J55" s="17" t="n">
        <f aca="false">+G55+H55+I55</f>
        <v>2845817.56</v>
      </c>
      <c r="K55" s="18"/>
      <c r="L55" s="2"/>
    </row>
    <row r="56" customFormat="false" ht="15" hidden="false" customHeight="false" outlineLevel="0" collapsed="false">
      <c r="A56" s="26" t="n">
        <v>2000</v>
      </c>
      <c r="B56" s="26" t="n">
        <f aca="false">MID(C56,1,2)*100</f>
        <v>2100</v>
      </c>
      <c r="C56" s="26" t="n">
        <v>21501</v>
      </c>
      <c r="D56" s="13" t="s">
        <v>67</v>
      </c>
      <c r="E56" s="14" t="n">
        <v>81461</v>
      </c>
      <c r="F56" s="15" t="n">
        <v>20000</v>
      </c>
      <c r="G56" s="16" t="n">
        <v>0</v>
      </c>
      <c r="H56" s="15" t="n">
        <v>0</v>
      </c>
      <c r="I56" s="17" t="n">
        <v>13550</v>
      </c>
      <c r="J56" s="17" t="n">
        <f aca="false">+G56+H56+I56</f>
        <v>13550</v>
      </c>
      <c r="K56" s="18"/>
      <c r="L56" s="2"/>
    </row>
    <row r="57" customFormat="false" ht="15" hidden="false" customHeight="false" outlineLevel="0" collapsed="false">
      <c r="A57" s="26" t="n">
        <v>2000</v>
      </c>
      <c r="B57" s="26" t="n">
        <f aca="false">MID(C57,1,2)*100</f>
        <v>2100</v>
      </c>
      <c r="C57" s="26" t="n">
        <v>21502</v>
      </c>
      <c r="D57" s="13" t="s">
        <v>68</v>
      </c>
      <c r="E57" s="14" t="n">
        <v>9998000</v>
      </c>
      <c r="F57" s="15" t="n">
        <v>9584670.03</v>
      </c>
      <c r="G57" s="16" t="n">
        <v>0</v>
      </c>
      <c r="H57" s="15" t="n">
        <v>1694675.95</v>
      </c>
      <c r="I57" s="17" t="n">
        <v>7101122.29</v>
      </c>
      <c r="J57" s="17" t="n">
        <f aca="false">+G57+H57+I57</f>
        <v>8795798.24</v>
      </c>
      <c r="K57" s="18"/>
      <c r="L57" s="2"/>
    </row>
    <row r="58" customFormat="false" ht="15" hidden="false" customHeight="false" outlineLevel="0" collapsed="false">
      <c r="A58" s="26" t="n">
        <v>2000</v>
      </c>
      <c r="B58" s="26" t="n">
        <f aca="false">MID(C58,1,2)*100</f>
        <v>2100</v>
      </c>
      <c r="C58" s="26" t="n">
        <v>21601</v>
      </c>
      <c r="D58" s="13" t="s">
        <v>69</v>
      </c>
      <c r="E58" s="14" t="n">
        <v>978299</v>
      </c>
      <c r="F58" s="15" t="n">
        <v>4795396.03</v>
      </c>
      <c r="G58" s="16" t="n">
        <v>0</v>
      </c>
      <c r="H58" s="15" t="n">
        <v>0</v>
      </c>
      <c r="I58" s="17" t="n">
        <v>4795396.03</v>
      </c>
      <c r="J58" s="17" t="n">
        <f aca="false">+G58+H58+I58</f>
        <v>4795396.03</v>
      </c>
      <c r="K58" s="18"/>
      <c r="L58" s="2"/>
    </row>
    <row r="59" customFormat="false" ht="15" hidden="false" customHeight="false" outlineLevel="0" collapsed="false">
      <c r="A59" s="26" t="n">
        <v>2000</v>
      </c>
      <c r="B59" s="26" t="n">
        <f aca="false">MID(C59,1,2)*100</f>
        <v>2200</v>
      </c>
      <c r="C59" s="26" t="n">
        <v>22102</v>
      </c>
      <c r="D59" s="13" t="s">
        <v>70</v>
      </c>
      <c r="E59" s="14" t="n">
        <v>6191806</v>
      </c>
      <c r="F59" s="15" t="n">
        <v>9957372.58</v>
      </c>
      <c r="G59" s="16" t="n">
        <v>2269735.24</v>
      </c>
      <c r="H59" s="15" t="n">
        <v>1300244.15</v>
      </c>
      <c r="I59" s="17" t="n">
        <v>6210622.03</v>
      </c>
      <c r="J59" s="17" t="n">
        <f aca="false">+G59+H59+I59</f>
        <v>9780601.42</v>
      </c>
      <c r="K59" s="18"/>
      <c r="L59" s="2"/>
    </row>
    <row r="60" customFormat="false" ht="15" hidden="false" customHeight="false" outlineLevel="0" collapsed="false">
      <c r="A60" s="26" t="n">
        <v>2000</v>
      </c>
      <c r="B60" s="26" t="n">
        <f aca="false">MID(C60,1,2)*100</f>
        <v>2200</v>
      </c>
      <c r="C60" s="26" t="n">
        <v>22104</v>
      </c>
      <c r="D60" s="13" t="s">
        <v>71</v>
      </c>
      <c r="E60" s="14" t="n">
        <v>23541424</v>
      </c>
      <c r="F60" s="15" t="n">
        <v>33107838.79</v>
      </c>
      <c r="G60" s="16" t="n">
        <v>492545.96</v>
      </c>
      <c r="H60" s="15" t="n">
        <v>7661126.17</v>
      </c>
      <c r="I60" s="17" t="n">
        <v>24954166.66</v>
      </c>
      <c r="J60" s="17" t="n">
        <f aca="false">+G60+H60+I60</f>
        <v>33107838.79</v>
      </c>
      <c r="K60" s="18"/>
      <c r="L60" s="2"/>
    </row>
    <row r="61" customFormat="false" ht="15" hidden="false" customHeight="false" outlineLevel="0" collapsed="false">
      <c r="A61" s="26" t="n">
        <v>2000</v>
      </c>
      <c r="B61" s="26" t="n">
        <f aca="false">MID(C61,1,2)*100</f>
        <v>2200</v>
      </c>
      <c r="C61" s="26" t="n">
        <v>22201</v>
      </c>
      <c r="D61" s="13" t="s">
        <v>72</v>
      </c>
      <c r="E61" s="14" t="n">
        <v>40598</v>
      </c>
      <c r="F61" s="15" t="n">
        <v>0</v>
      </c>
      <c r="G61" s="16" t="n">
        <v>0</v>
      </c>
      <c r="H61" s="15" t="n">
        <v>0</v>
      </c>
      <c r="I61" s="17" t="n">
        <v>0</v>
      </c>
      <c r="J61" s="17" t="n">
        <f aca="false">+G61+H61+I61</f>
        <v>0</v>
      </c>
      <c r="K61" s="18"/>
      <c r="L61" s="2"/>
    </row>
    <row r="62" customFormat="false" ht="15" hidden="false" customHeight="false" outlineLevel="0" collapsed="false">
      <c r="A62" s="26" t="n">
        <v>2000</v>
      </c>
      <c r="B62" s="26" t="n">
        <f aca="false">MID(C62,1,2)*100</f>
        <v>2200</v>
      </c>
      <c r="C62" s="26" t="n">
        <v>22301</v>
      </c>
      <c r="D62" s="13" t="s">
        <v>73</v>
      </c>
      <c r="E62" s="14" t="n">
        <v>790615</v>
      </c>
      <c r="F62" s="15" t="n">
        <v>2602548.36</v>
      </c>
      <c r="G62" s="16" t="n">
        <v>447811.52</v>
      </c>
      <c r="H62" s="15" t="n">
        <v>270744.23</v>
      </c>
      <c r="I62" s="17" t="n">
        <v>1883992.61</v>
      </c>
      <c r="J62" s="17" t="n">
        <f aca="false">+G62+H62+I62</f>
        <v>2602548.36</v>
      </c>
      <c r="K62" s="18"/>
      <c r="L62" s="2"/>
    </row>
    <row r="63" customFormat="false" ht="15" hidden="false" customHeight="false" outlineLevel="0" collapsed="false">
      <c r="A63" s="26" t="n">
        <v>2000</v>
      </c>
      <c r="B63" s="26" t="n">
        <f aca="false">MID(C63,1,2)*100</f>
        <v>2400</v>
      </c>
      <c r="C63" s="26" t="n">
        <v>24101</v>
      </c>
      <c r="D63" s="13" t="s">
        <v>74</v>
      </c>
      <c r="E63" s="14" t="n">
        <v>104072</v>
      </c>
      <c r="F63" s="15" t="n">
        <v>104072</v>
      </c>
      <c r="G63" s="16" t="n">
        <v>0</v>
      </c>
      <c r="H63" s="15" t="n">
        <v>0</v>
      </c>
      <c r="I63" s="17" t="n">
        <v>0</v>
      </c>
      <c r="J63" s="17" t="n">
        <f aca="false">+G63+H63+I63</f>
        <v>0</v>
      </c>
      <c r="K63" s="18"/>
      <c r="L63" s="2"/>
    </row>
    <row r="64" customFormat="false" ht="15" hidden="false" customHeight="false" outlineLevel="0" collapsed="false">
      <c r="A64" s="26" t="n">
        <v>2000</v>
      </c>
      <c r="B64" s="26" t="n">
        <f aca="false">MID(C64,1,2)*100</f>
        <v>2400</v>
      </c>
      <c r="C64" s="26" t="n">
        <v>24201</v>
      </c>
      <c r="D64" s="13" t="s">
        <v>75</v>
      </c>
      <c r="E64" s="14" t="n">
        <v>17815</v>
      </c>
      <c r="F64" s="15" t="n">
        <v>17815</v>
      </c>
      <c r="G64" s="16" t="n">
        <v>1246.07</v>
      </c>
      <c r="H64" s="15" t="n">
        <v>0</v>
      </c>
      <c r="I64" s="17" t="n">
        <v>485</v>
      </c>
      <c r="J64" s="17" t="n">
        <f aca="false">+G64+H64+I64</f>
        <v>1731.07</v>
      </c>
      <c r="K64" s="18"/>
      <c r="L64" s="2"/>
    </row>
    <row r="65" customFormat="false" ht="15" hidden="false" customHeight="false" outlineLevel="0" collapsed="false">
      <c r="A65" s="26" t="n">
        <v>2000</v>
      </c>
      <c r="B65" s="26" t="n">
        <f aca="false">MID(C65,1,2)*100</f>
        <v>2400</v>
      </c>
      <c r="C65" s="26" t="n">
        <v>24301</v>
      </c>
      <c r="D65" s="13" t="s">
        <v>76</v>
      </c>
      <c r="E65" s="14" t="n">
        <v>0</v>
      </c>
      <c r="F65" s="15" t="n">
        <v>0</v>
      </c>
      <c r="G65" s="16" t="n">
        <v>0</v>
      </c>
      <c r="H65" s="15" t="n">
        <v>0</v>
      </c>
      <c r="I65" s="17" t="n">
        <v>0</v>
      </c>
      <c r="J65" s="17" t="n">
        <f aca="false">+G65+H65+I65</f>
        <v>0</v>
      </c>
      <c r="K65" s="18"/>
      <c r="L65" s="2"/>
    </row>
    <row r="66" customFormat="false" ht="15" hidden="false" customHeight="false" outlineLevel="0" collapsed="false">
      <c r="A66" s="26" t="n">
        <v>2000</v>
      </c>
      <c r="B66" s="26" t="n">
        <f aca="false">MID(C66,1,2)*100</f>
        <v>2400</v>
      </c>
      <c r="C66" s="26" t="n">
        <v>24401</v>
      </c>
      <c r="D66" s="13" t="s">
        <v>77</v>
      </c>
      <c r="E66" s="14" t="n">
        <v>105560</v>
      </c>
      <c r="F66" s="15" t="n">
        <v>254413.58</v>
      </c>
      <c r="G66" s="16" t="n">
        <v>24341.73</v>
      </c>
      <c r="H66" s="15" t="n">
        <v>0</v>
      </c>
      <c r="I66" s="17" t="n">
        <v>230071.85</v>
      </c>
      <c r="J66" s="17" t="n">
        <f aca="false">+G66+H66+I66</f>
        <v>254413.58</v>
      </c>
      <c r="K66" s="18"/>
      <c r="L66" s="2"/>
    </row>
    <row r="67" customFormat="false" ht="15" hidden="false" customHeight="false" outlineLevel="0" collapsed="false">
      <c r="A67" s="26" t="n">
        <v>2000</v>
      </c>
      <c r="B67" s="26" t="n">
        <f aca="false">MID(C67,1,2)*100</f>
        <v>2400</v>
      </c>
      <c r="C67" s="26" t="n">
        <v>24501</v>
      </c>
      <c r="D67" s="13" t="s">
        <v>78</v>
      </c>
      <c r="E67" s="14" t="n">
        <v>255</v>
      </c>
      <c r="F67" s="15" t="n">
        <v>255</v>
      </c>
      <c r="G67" s="16" t="n">
        <v>0</v>
      </c>
      <c r="H67" s="15" t="n">
        <v>0</v>
      </c>
      <c r="I67" s="17" t="n">
        <v>0</v>
      </c>
      <c r="J67" s="17" t="n">
        <f aca="false">+G67+H67+I67</f>
        <v>0</v>
      </c>
      <c r="K67" s="18"/>
      <c r="L67" s="2"/>
    </row>
    <row r="68" customFormat="false" ht="15" hidden="false" customHeight="false" outlineLevel="0" collapsed="false">
      <c r="A68" s="26" t="n">
        <v>2000</v>
      </c>
      <c r="B68" s="26" t="n">
        <f aca="false">MID(C68,1,2)*100</f>
        <v>2400</v>
      </c>
      <c r="C68" s="26" t="n">
        <v>24601</v>
      </c>
      <c r="D68" s="13" t="s">
        <v>79</v>
      </c>
      <c r="E68" s="14" t="n">
        <v>681035</v>
      </c>
      <c r="F68" s="15" t="n">
        <v>1661961.41</v>
      </c>
      <c r="G68" s="16" t="n">
        <v>313322.88</v>
      </c>
      <c r="H68" s="15" t="n">
        <v>718230.92</v>
      </c>
      <c r="I68" s="17" t="n">
        <v>630407.61</v>
      </c>
      <c r="J68" s="17" t="n">
        <f aca="false">+G68+H68+I68</f>
        <v>1661961.41</v>
      </c>
      <c r="K68" s="18"/>
      <c r="L68" s="2"/>
    </row>
    <row r="69" customFormat="false" ht="15" hidden="false" customHeight="false" outlineLevel="0" collapsed="false">
      <c r="A69" s="26" t="n">
        <v>2000</v>
      </c>
      <c r="B69" s="26" t="n">
        <f aca="false">MID(C69,1,2)*100</f>
        <v>2400</v>
      </c>
      <c r="C69" s="26" t="n">
        <v>24701</v>
      </c>
      <c r="D69" s="13" t="s">
        <v>80</v>
      </c>
      <c r="E69" s="14" t="n">
        <v>16000</v>
      </c>
      <c r="F69" s="15" t="n">
        <v>287916.58</v>
      </c>
      <c r="G69" s="16" t="n">
        <v>91343.74</v>
      </c>
      <c r="H69" s="15" t="n">
        <v>20088.35</v>
      </c>
      <c r="I69" s="17" t="n">
        <v>176484.49</v>
      </c>
      <c r="J69" s="17" t="n">
        <f aca="false">+G69+H69+I69</f>
        <v>287916.58</v>
      </c>
      <c r="K69" s="18"/>
      <c r="L69" s="2"/>
    </row>
    <row r="70" customFormat="false" ht="15" hidden="false" customHeight="false" outlineLevel="0" collapsed="false">
      <c r="A70" s="26" t="n">
        <v>2000</v>
      </c>
      <c r="B70" s="26" t="n">
        <f aca="false">MID(C70,1,2)*100</f>
        <v>2400</v>
      </c>
      <c r="C70" s="26" t="n">
        <v>24801</v>
      </c>
      <c r="D70" s="13" t="s">
        <v>81</v>
      </c>
      <c r="E70" s="14" t="n">
        <v>706449</v>
      </c>
      <c r="F70" s="15" t="n">
        <v>395021.32</v>
      </c>
      <c r="G70" s="16" t="n">
        <v>10290.43</v>
      </c>
      <c r="H70" s="15" t="n">
        <v>14086.4</v>
      </c>
      <c r="I70" s="17" t="n">
        <v>370644.49</v>
      </c>
      <c r="J70" s="17" t="n">
        <f aca="false">+G70+H70+I70</f>
        <v>395021.32</v>
      </c>
      <c r="K70" s="18"/>
      <c r="L70" s="2"/>
    </row>
    <row r="71" customFormat="false" ht="15" hidden="false" customHeight="false" outlineLevel="0" collapsed="false">
      <c r="A71" s="26" t="n">
        <v>2000</v>
      </c>
      <c r="B71" s="26" t="n">
        <f aca="false">MID(C71,1,2)*100</f>
        <v>2400</v>
      </c>
      <c r="C71" s="26" t="n">
        <v>24901</v>
      </c>
      <c r="D71" s="13" t="s">
        <v>82</v>
      </c>
      <c r="E71" s="14" t="n">
        <v>211885</v>
      </c>
      <c r="F71" s="15" t="n">
        <v>974191.4</v>
      </c>
      <c r="G71" s="16" t="n">
        <v>227540.52</v>
      </c>
      <c r="H71" s="15" t="n">
        <v>26553.7</v>
      </c>
      <c r="I71" s="17" t="n">
        <v>720097.18</v>
      </c>
      <c r="J71" s="17" t="n">
        <f aca="false">+G71+H71+I71</f>
        <v>974191.4</v>
      </c>
      <c r="K71" s="18"/>
      <c r="L71" s="2"/>
    </row>
    <row r="72" customFormat="false" ht="15" hidden="false" customHeight="false" outlineLevel="0" collapsed="false">
      <c r="A72" s="26" t="n">
        <v>2000</v>
      </c>
      <c r="B72" s="26" t="n">
        <f aca="false">MID(C72,1,2)*100</f>
        <v>2500</v>
      </c>
      <c r="C72" s="26" t="n">
        <v>25101</v>
      </c>
      <c r="D72" s="13" t="s">
        <v>83</v>
      </c>
      <c r="E72" s="14" t="n">
        <v>252888145</v>
      </c>
      <c r="F72" s="15" t="n">
        <v>292399922.05</v>
      </c>
      <c r="G72" s="16" t="n">
        <v>19452913.22</v>
      </c>
      <c r="H72" s="15" t="n">
        <v>49860543.71</v>
      </c>
      <c r="I72" s="17" t="n">
        <v>223084655.57</v>
      </c>
      <c r="J72" s="17" t="n">
        <f aca="false">+G72+H72+I72</f>
        <v>292398112.5</v>
      </c>
      <c r="K72" s="18"/>
      <c r="L72" s="2"/>
    </row>
    <row r="73" customFormat="false" ht="15" hidden="false" customHeight="false" outlineLevel="0" collapsed="false">
      <c r="A73" s="26" t="n">
        <v>2000</v>
      </c>
      <c r="B73" s="26" t="n">
        <f aca="false">MID(C73,1,2)*100</f>
        <v>2500</v>
      </c>
      <c r="C73" s="26" t="n">
        <v>25301</v>
      </c>
      <c r="D73" s="13" t="s">
        <v>84</v>
      </c>
      <c r="E73" s="14" t="n">
        <v>118684184</v>
      </c>
      <c r="F73" s="15" t="n">
        <v>282568787.59</v>
      </c>
      <c r="G73" s="16" t="n">
        <v>23851668.67</v>
      </c>
      <c r="H73" s="15" t="n">
        <v>43040493.25</v>
      </c>
      <c r="I73" s="17" t="n">
        <v>214178457.67</v>
      </c>
      <c r="J73" s="17" t="n">
        <f aca="false">+G73+H73+I73</f>
        <v>281070619.59</v>
      </c>
      <c r="K73" s="18"/>
      <c r="L73" s="2"/>
    </row>
    <row r="74" customFormat="false" ht="15" hidden="false" customHeight="false" outlineLevel="0" collapsed="false">
      <c r="A74" s="26" t="n">
        <v>2000</v>
      </c>
      <c r="B74" s="26" t="n">
        <f aca="false">MID(C74,1,2)*100</f>
        <v>2500</v>
      </c>
      <c r="C74" s="26" t="n">
        <v>25401</v>
      </c>
      <c r="D74" s="13" t="s">
        <v>85</v>
      </c>
      <c r="E74" s="14" t="n">
        <v>109688026</v>
      </c>
      <c r="F74" s="15" t="n">
        <v>188612671.76</v>
      </c>
      <c r="G74" s="16" t="n">
        <v>20320602.72</v>
      </c>
      <c r="H74" s="15" t="n">
        <v>20883939.25</v>
      </c>
      <c r="I74" s="17" t="n">
        <v>146055728.19</v>
      </c>
      <c r="J74" s="17" t="n">
        <f aca="false">+G74+H74+I74</f>
        <v>187260270.16</v>
      </c>
      <c r="K74" s="18"/>
      <c r="L74" s="2"/>
    </row>
    <row r="75" customFormat="false" ht="15" hidden="false" customHeight="false" outlineLevel="0" collapsed="false">
      <c r="A75" s="26" t="n">
        <v>2000</v>
      </c>
      <c r="B75" s="26" t="n">
        <f aca="false">MID(C75,1,2)*100</f>
        <v>2500</v>
      </c>
      <c r="C75" s="26" t="n">
        <v>25501</v>
      </c>
      <c r="D75" s="13" t="s">
        <v>86</v>
      </c>
      <c r="E75" s="14" t="n">
        <v>14404467</v>
      </c>
      <c r="F75" s="15" t="n">
        <v>21752139.03</v>
      </c>
      <c r="G75" s="16" t="n">
        <v>1599665.69</v>
      </c>
      <c r="H75" s="15" t="n">
        <v>6979944.18</v>
      </c>
      <c r="I75" s="17" t="n">
        <v>12895961.52</v>
      </c>
      <c r="J75" s="17" t="n">
        <f aca="false">+G75+H75+I75</f>
        <v>21475571.39</v>
      </c>
      <c r="K75" s="18"/>
      <c r="L75" s="2"/>
    </row>
    <row r="76" customFormat="false" ht="15" hidden="false" customHeight="false" outlineLevel="0" collapsed="false">
      <c r="A76" s="26" t="n">
        <v>2000</v>
      </c>
      <c r="B76" s="26" t="n">
        <f aca="false">MID(C76,1,2)*100</f>
        <v>2500</v>
      </c>
      <c r="C76" s="26" t="n">
        <v>25901</v>
      </c>
      <c r="D76" s="13" t="s">
        <v>87</v>
      </c>
      <c r="E76" s="14" t="n">
        <v>1899061</v>
      </c>
      <c r="F76" s="15" t="n">
        <v>3800</v>
      </c>
      <c r="G76" s="16" t="n">
        <v>0</v>
      </c>
      <c r="H76" s="15" t="n">
        <v>0</v>
      </c>
      <c r="I76" s="17" t="n">
        <v>0</v>
      </c>
      <c r="J76" s="17" t="n">
        <f aca="false">+G76+H76+I76</f>
        <v>0</v>
      </c>
      <c r="K76" s="18"/>
      <c r="L76" s="2"/>
    </row>
    <row r="77" customFormat="false" ht="15" hidden="false" customHeight="false" outlineLevel="0" collapsed="false">
      <c r="A77" s="26" t="n">
        <v>2000</v>
      </c>
      <c r="B77" s="26" t="n">
        <f aca="false">MID(C77,1,2)*100</f>
        <v>2600</v>
      </c>
      <c r="C77" s="26" t="n">
        <v>26102</v>
      </c>
      <c r="D77" s="13" t="s">
        <v>88</v>
      </c>
      <c r="E77" s="14" t="n">
        <v>77794</v>
      </c>
      <c r="F77" s="15" t="n">
        <v>106137.57</v>
      </c>
      <c r="G77" s="16" t="n">
        <v>5888.01</v>
      </c>
      <c r="H77" s="15" t="n">
        <v>0</v>
      </c>
      <c r="I77" s="17" t="n">
        <v>84143.72</v>
      </c>
      <c r="J77" s="17" t="n">
        <f aca="false">+G77+H77+I77</f>
        <v>90031.73</v>
      </c>
      <c r="K77" s="18"/>
      <c r="L77" s="2"/>
    </row>
    <row r="78" customFormat="false" ht="15" hidden="false" customHeight="false" outlineLevel="0" collapsed="false">
      <c r="A78" s="26" t="n">
        <v>2000</v>
      </c>
      <c r="B78" s="26" t="n">
        <f aca="false">MID(C78,1,2)*100</f>
        <v>2600</v>
      </c>
      <c r="C78" s="26" t="n">
        <v>26105</v>
      </c>
      <c r="D78" s="13" t="s">
        <v>89</v>
      </c>
      <c r="E78" s="14" t="n">
        <v>0</v>
      </c>
      <c r="F78" s="15" t="n">
        <v>0</v>
      </c>
      <c r="G78" s="16" t="n">
        <v>0</v>
      </c>
      <c r="H78" s="15" t="n">
        <v>0</v>
      </c>
      <c r="I78" s="17" t="n">
        <v>0</v>
      </c>
      <c r="J78" s="17" t="n">
        <f aca="false">+G78+H78+I78</f>
        <v>0</v>
      </c>
      <c r="K78" s="18"/>
      <c r="L78" s="2"/>
    </row>
    <row r="79" customFormat="false" ht="15" hidden="false" customHeight="false" outlineLevel="0" collapsed="false">
      <c r="A79" s="26" t="n">
        <v>2000</v>
      </c>
      <c r="B79" s="26" t="n">
        <f aca="false">MID(C79,1,2)*100</f>
        <v>2700</v>
      </c>
      <c r="C79" s="26" t="n">
        <v>27101</v>
      </c>
      <c r="D79" s="13" t="s">
        <v>90</v>
      </c>
      <c r="E79" s="14" t="n">
        <v>3210275</v>
      </c>
      <c r="F79" s="15" t="n">
        <v>7428196.53</v>
      </c>
      <c r="G79" s="16" t="n">
        <v>2240465.89</v>
      </c>
      <c r="H79" s="15" t="n">
        <v>945182.31</v>
      </c>
      <c r="I79" s="17" t="n">
        <v>4092750.33</v>
      </c>
      <c r="J79" s="17" t="n">
        <f aca="false">+G79+H79+I79</f>
        <v>7278398.53</v>
      </c>
      <c r="K79" s="18"/>
      <c r="L79" s="2"/>
    </row>
    <row r="80" customFormat="false" ht="15" hidden="false" customHeight="false" outlineLevel="0" collapsed="false">
      <c r="A80" s="26" t="n">
        <v>2000</v>
      </c>
      <c r="B80" s="26" t="n">
        <f aca="false">MID(C80,1,2)*100</f>
        <v>2700</v>
      </c>
      <c r="C80" s="26" t="n">
        <v>27201</v>
      </c>
      <c r="D80" s="13" t="s">
        <v>91</v>
      </c>
      <c r="E80" s="14" t="n">
        <v>19648</v>
      </c>
      <c r="F80" s="15" t="n">
        <v>1327298.57</v>
      </c>
      <c r="G80" s="16" t="n">
        <v>100316.26</v>
      </c>
      <c r="H80" s="15" t="n">
        <v>0</v>
      </c>
      <c r="I80" s="17" t="n">
        <v>1226982.31</v>
      </c>
      <c r="J80" s="17" t="n">
        <f aca="false">+G80+H80+I80</f>
        <v>1327298.57</v>
      </c>
      <c r="K80" s="18"/>
      <c r="L80" s="2"/>
    </row>
    <row r="81" customFormat="false" ht="15" hidden="false" customHeight="false" outlineLevel="0" collapsed="false">
      <c r="A81" s="26" t="n">
        <v>2000</v>
      </c>
      <c r="B81" s="26" t="n">
        <f aca="false">MID(C81,1,2)*100</f>
        <v>2700</v>
      </c>
      <c r="C81" s="26" t="n">
        <v>27301</v>
      </c>
      <c r="D81" s="13" t="s">
        <v>92</v>
      </c>
      <c r="E81" s="14" t="n">
        <v>0</v>
      </c>
      <c r="F81" s="15" t="n">
        <v>0</v>
      </c>
      <c r="G81" s="16" t="n">
        <v>0</v>
      </c>
      <c r="H81" s="15" t="n">
        <v>0</v>
      </c>
      <c r="I81" s="17" t="n">
        <v>0</v>
      </c>
      <c r="J81" s="17" t="n">
        <f aca="false">+G81+H81+I81</f>
        <v>0</v>
      </c>
      <c r="K81" s="18"/>
      <c r="L81" s="2"/>
    </row>
    <row r="82" customFormat="false" ht="15" hidden="false" customHeight="false" outlineLevel="0" collapsed="false">
      <c r="A82" s="26" t="n">
        <v>2000</v>
      </c>
      <c r="B82" s="26" t="n">
        <f aca="false">MID(C82,1,2)*100</f>
        <v>2700</v>
      </c>
      <c r="C82" s="26" t="n">
        <v>27401</v>
      </c>
      <c r="D82" s="13" t="s">
        <v>93</v>
      </c>
      <c r="E82" s="14" t="n">
        <v>0</v>
      </c>
      <c r="F82" s="15" t="n">
        <v>0</v>
      </c>
      <c r="G82" s="16" t="n">
        <v>0</v>
      </c>
      <c r="H82" s="15" t="n">
        <v>0</v>
      </c>
      <c r="I82" s="17" t="n">
        <v>0</v>
      </c>
      <c r="J82" s="17" t="n">
        <f aca="false">+G82+H82+I82</f>
        <v>0</v>
      </c>
      <c r="K82" s="18"/>
      <c r="L82" s="2"/>
    </row>
    <row r="83" customFormat="false" ht="15" hidden="false" customHeight="false" outlineLevel="0" collapsed="false">
      <c r="A83" s="26" t="n">
        <v>2000</v>
      </c>
      <c r="B83" s="26" t="n">
        <f aca="false">MID(C83,1,2)*100</f>
        <v>2700</v>
      </c>
      <c r="C83" s="26" t="n">
        <v>27501</v>
      </c>
      <c r="D83" s="13" t="s">
        <v>94</v>
      </c>
      <c r="E83" s="14" t="n">
        <v>111376</v>
      </c>
      <c r="F83" s="15" t="n">
        <v>7509808.01</v>
      </c>
      <c r="G83" s="16" t="n">
        <v>2208067.42</v>
      </c>
      <c r="H83" s="15" t="n">
        <v>3911822.06</v>
      </c>
      <c r="I83" s="17" t="n">
        <v>1389918.53</v>
      </c>
      <c r="J83" s="17" t="n">
        <f aca="false">+G83+H83+I83</f>
        <v>7509808.01</v>
      </c>
      <c r="K83" s="18"/>
      <c r="L83" s="2"/>
    </row>
    <row r="84" customFormat="false" ht="15" hidden="false" customHeight="false" outlineLevel="0" collapsed="false">
      <c r="A84" s="26" t="n">
        <v>2000</v>
      </c>
      <c r="B84" s="26" t="n">
        <f aca="false">MID(C84,1,2)*100</f>
        <v>2900</v>
      </c>
      <c r="C84" s="26" t="n">
        <v>29101</v>
      </c>
      <c r="D84" s="13" t="s">
        <v>95</v>
      </c>
      <c r="E84" s="14" t="n">
        <v>81662</v>
      </c>
      <c r="F84" s="15" t="n">
        <v>2078606.24</v>
      </c>
      <c r="G84" s="16" t="n">
        <v>382274.97</v>
      </c>
      <c r="H84" s="15" t="n">
        <v>815483.48</v>
      </c>
      <c r="I84" s="17" t="n">
        <v>880847.79</v>
      </c>
      <c r="J84" s="17" t="n">
        <f aca="false">+G84+H84+I84</f>
        <v>2078606.24</v>
      </c>
      <c r="K84" s="18"/>
      <c r="L84" s="2"/>
    </row>
    <row r="85" customFormat="false" ht="15" hidden="false" customHeight="false" outlineLevel="0" collapsed="false">
      <c r="A85" s="26" t="n">
        <v>2000</v>
      </c>
      <c r="B85" s="26" t="n">
        <f aca="false">MID(C85,1,2)*100</f>
        <v>2900</v>
      </c>
      <c r="C85" s="26" t="n">
        <v>29201</v>
      </c>
      <c r="D85" s="13" t="s">
        <v>96</v>
      </c>
      <c r="E85" s="14" t="n">
        <v>179216</v>
      </c>
      <c r="F85" s="15" t="n">
        <v>1132989.66</v>
      </c>
      <c r="G85" s="16" t="n">
        <v>216616.48</v>
      </c>
      <c r="H85" s="15" t="n">
        <v>304662.6</v>
      </c>
      <c r="I85" s="17" t="n">
        <v>611710.58</v>
      </c>
      <c r="J85" s="17" t="n">
        <f aca="false">+G85+H85+I85</f>
        <v>1132989.66</v>
      </c>
      <c r="K85" s="18"/>
      <c r="L85" s="2"/>
    </row>
    <row r="86" customFormat="false" ht="15" hidden="false" customHeight="false" outlineLevel="0" collapsed="false">
      <c r="A86" s="26" t="n">
        <v>2000</v>
      </c>
      <c r="B86" s="26" t="n">
        <f aca="false">MID(C86,1,2)*100</f>
        <v>2900</v>
      </c>
      <c r="C86" s="26" t="n">
        <v>29301</v>
      </c>
      <c r="D86" s="13" t="s">
        <v>97</v>
      </c>
      <c r="E86" s="14" t="n">
        <v>1700</v>
      </c>
      <c r="F86" s="15" t="n">
        <v>895319.13</v>
      </c>
      <c r="G86" s="16" t="n">
        <v>0</v>
      </c>
      <c r="H86" s="15" t="n">
        <v>878615.13</v>
      </c>
      <c r="I86" s="17" t="n">
        <v>16704</v>
      </c>
      <c r="J86" s="17" t="n">
        <f aca="false">+G86+H86+I86</f>
        <v>895319.13</v>
      </c>
      <c r="K86" s="18"/>
      <c r="L86" s="2"/>
    </row>
    <row r="87" customFormat="false" ht="15" hidden="false" customHeight="false" outlineLevel="0" collapsed="false">
      <c r="A87" s="26" t="n">
        <v>2000</v>
      </c>
      <c r="B87" s="26" t="n">
        <f aca="false">MID(C87,1,2)*100</f>
        <v>2900</v>
      </c>
      <c r="C87" s="26" t="n">
        <v>29401</v>
      </c>
      <c r="D87" s="13" t="s">
        <v>98</v>
      </c>
      <c r="E87" s="14" t="n">
        <v>340732</v>
      </c>
      <c r="F87" s="15" t="n">
        <v>905659.41</v>
      </c>
      <c r="G87" s="16" t="n">
        <v>0</v>
      </c>
      <c r="H87" s="15" t="n">
        <v>232240.99</v>
      </c>
      <c r="I87" s="17" t="n">
        <v>654398.34</v>
      </c>
      <c r="J87" s="17" t="n">
        <f aca="false">+G87+H87+I87</f>
        <v>886639.33</v>
      </c>
      <c r="K87" s="18"/>
      <c r="L87" s="2"/>
    </row>
    <row r="88" customFormat="false" ht="15" hidden="false" customHeight="false" outlineLevel="0" collapsed="false">
      <c r="A88" s="26" t="n">
        <v>2000</v>
      </c>
      <c r="B88" s="26" t="n">
        <f aca="false">MID(C88,1,2)*100</f>
        <v>2900</v>
      </c>
      <c r="C88" s="26" t="n">
        <v>29501</v>
      </c>
      <c r="D88" s="13" t="s">
        <v>99</v>
      </c>
      <c r="E88" s="14" t="n">
        <v>10101352</v>
      </c>
      <c r="F88" s="15" t="n">
        <v>11018580.58</v>
      </c>
      <c r="G88" s="16" t="n">
        <v>618988.31</v>
      </c>
      <c r="H88" s="15" t="n">
        <v>234899.7</v>
      </c>
      <c r="I88" s="17" t="n">
        <v>10138351.57</v>
      </c>
      <c r="J88" s="17" t="n">
        <f aca="false">+G88+H88+I88</f>
        <v>10992239.58</v>
      </c>
      <c r="K88" s="18"/>
      <c r="L88" s="2"/>
    </row>
    <row r="89" customFormat="false" ht="15" hidden="false" customHeight="false" outlineLevel="0" collapsed="false">
      <c r="A89" s="26" t="n">
        <v>2000</v>
      </c>
      <c r="B89" s="26" t="n">
        <f aca="false">MID(C89,1,2)*100</f>
        <v>2900</v>
      </c>
      <c r="C89" s="26" t="n">
        <v>29601</v>
      </c>
      <c r="D89" s="13" t="s">
        <v>100</v>
      </c>
      <c r="E89" s="14" t="n">
        <v>94015</v>
      </c>
      <c r="F89" s="15" t="n">
        <v>22517</v>
      </c>
      <c r="G89" s="16" t="n">
        <v>0</v>
      </c>
      <c r="H89" s="15" t="n">
        <v>0</v>
      </c>
      <c r="I89" s="17" t="n">
        <v>0</v>
      </c>
      <c r="J89" s="17" t="n">
        <f aca="false">+G89+H89+I89</f>
        <v>0</v>
      </c>
      <c r="K89" s="18"/>
      <c r="L89" s="2"/>
    </row>
    <row r="90" customFormat="false" ht="15" hidden="false" customHeight="false" outlineLevel="0" collapsed="false">
      <c r="A90" s="26" t="n">
        <v>2000</v>
      </c>
      <c r="B90" s="26" t="n">
        <f aca="false">MID(C90,1,2)*100</f>
        <v>2900</v>
      </c>
      <c r="C90" s="26" t="n">
        <v>29801</v>
      </c>
      <c r="D90" s="13" t="s">
        <v>101</v>
      </c>
      <c r="E90" s="14" t="n">
        <v>21107</v>
      </c>
      <c r="F90" s="15" t="n">
        <v>21107</v>
      </c>
      <c r="G90" s="16" t="n">
        <v>0</v>
      </c>
      <c r="H90" s="15" t="n">
        <v>0</v>
      </c>
      <c r="I90" s="17" t="n">
        <v>0</v>
      </c>
      <c r="J90" s="17" t="n">
        <f aca="false">+G90+H90+I90</f>
        <v>0</v>
      </c>
      <c r="K90" s="18"/>
      <c r="L90" s="2"/>
    </row>
    <row r="91" customFormat="false" ht="15.75" hidden="false" customHeight="false" outlineLevel="0" collapsed="false">
      <c r="A91" s="26" t="n">
        <v>2000</v>
      </c>
      <c r="B91" s="26" t="n">
        <f aca="false">MID(C91,1,2)*100</f>
        <v>2900</v>
      </c>
      <c r="C91" s="26" t="n">
        <v>29901</v>
      </c>
      <c r="D91" s="13" t="s">
        <v>102</v>
      </c>
      <c r="E91" s="14" t="n">
        <v>0</v>
      </c>
      <c r="F91" s="15" t="n">
        <v>0</v>
      </c>
      <c r="G91" s="16" t="n">
        <v>0</v>
      </c>
      <c r="H91" s="15" t="n">
        <v>0</v>
      </c>
      <c r="I91" s="17" t="n">
        <v>0</v>
      </c>
      <c r="J91" s="17" t="n">
        <f aca="false">+G91+H91+I91</f>
        <v>0</v>
      </c>
      <c r="K91" s="18"/>
      <c r="L91" s="2"/>
    </row>
    <row r="92" customFormat="false" ht="15.75" hidden="false" customHeight="false" outlineLevel="0" collapsed="false">
      <c r="A92" s="21"/>
      <c r="B92" s="22"/>
      <c r="C92" s="22"/>
      <c r="D92" s="23" t="s">
        <v>103</v>
      </c>
      <c r="E92" s="24" t="n">
        <f aca="false">SUM(E53:E91)</f>
        <v>557349294</v>
      </c>
      <c r="F92" s="24" t="n">
        <f aca="false">SUM(F53:F91)</f>
        <v>885273956.71</v>
      </c>
      <c r="G92" s="24" t="n">
        <f aca="false">SUM(G53:G91)</f>
        <v>75286644.08</v>
      </c>
      <c r="H92" s="24" t="n">
        <f aca="false">SUM(H53:H91)</f>
        <v>141717068.71</v>
      </c>
      <c r="I92" s="24" t="n">
        <f aca="false">SUM(I53:I91)</f>
        <v>663789219.64</v>
      </c>
      <c r="J92" s="24" t="n">
        <f aca="false">SUM(J53:J91)</f>
        <v>880792932.43</v>
      </c>
      <c r="K92" s="18"/>
      <c r="L92" s="2"/>
    </row>
    <row r="93" customFormat="false" ht="15" hidden="false" customHeight="false" outlineLevel="0" collapsed="false">
      <c r="A93" s="26" t="n">
        <v>3000</v>
      </c>
      <c r="B93" s="26" t="n">
        <f aca="false">MID(C93,1,2)*100</f>
        <v>3100</v>
      </c>
      <c r="C93" s="26" t="n">
        <v>31101</v>
      </c>
      <c r="D93" s="13" t="s">
        <v>104</v>
      </c>
      <c r="E93" s="14" t="n">
        <v>15167339</v>
      </c>
      <c r="F93" s="15" t="n">
        <v>17360532</v>
      </c>
      <c r="G93" s="16" t="n">
        <v>0</v>
      </c>
      <c r="H93" s="15" t="n">
        <v>0</v>
      </c>
      <c r="I93" s="17" t="n">
        <v>16222623.4</v>
      </c>
      <c r="J93" s="17" t="n">
        <f aca="false">+G93+H93+I93</f>
        <v>16222623.4</v>
      </c>
      <c r="K93" s="18"/>
      <c r="L93" s="2"/>
    </row>
    <row r="94" customFormat="false" ht="15" hidden="false" customHeight="false" outlineLevel="0" collapsed="false">
      <c r="A94" s="26" t="n">
        <v>3000</v>
      </c>
      <c r="B94" s="26" t="n">
        <f aca="false">MID(C94,1,2)*100</f>
        <v>3100</v>
      </c>
      <c r="C94" s="26" t="n">
        <v>31201</v>
      </c>
      <c r="D94" s="13" t="s">
        <v>105</v>
      </c>
      <c r="E94" s="14" t="n">
        <v>415205</v>
      </c>
      <c r="F94" s="15" t="n">
        <v>1698972.18</v>
      </c>
      <c r="G94" s="16" t="n">
        <v>0</v>
      </c>
      <c r="H94" s="15" t="n">
        <v>199735.36</v>
      </c>
      <c r="I94" s="17" t="n">
        <v>1499236.82</v>
      </c>
      <c r="J94" s="17" t="n">
        <f aca="false">+G94+H94+I94</f>
        <v>1698972.18</v>
      </c>
      <c r="K94" s="18"/>
      <c r="L94" s="2"/>
    </row>
    <row r="95" customFormat="false" ht="15" hidden="false" customHeight="false" outlineLevel="0" collapsed="false">
      <c r="A95" s="26" t="n">
        <v>3000</v>
      </c>
      <c r="B95" s="26" t="n">
        <f aca="false">MID(C95,1,2)*100</f>
        <v>3100</v>
      </c>
      <c r="C95" s="26" t="n">
        <v>31301</v>
      </c>
      <c r="D95" s="13" t="s">
        <v>106</v>
      </c>
      <c r="E95" s="14" t="n">
        <v>7978013</v>
      </c>
      <c r="F95" s="15" t="n">
        <v>12489179</v>
      </c>
      <c r="G95" s="16" t="n">
        <v>0</v>
      </c>
      <c r="H95" s="15" t="n">
        <v>0</v>
      </c>
      <c r="I95" s="17" t="n">
        <v>10667556</v>
      </c>
      <c r="J95" s="17" t="n">
        <f aca="false">+G95+H95+I95</f>
        <v>10667556</v>
      </c>
      <c r="K95" s="18"/>
      <c r="L95" s="2"/>
    </row>
    <row r="96" customFormat="false" ht="15" hidden="false" customHeight="false" outlineLevel="0" collapsed="false">
      <c r="A96" s="26" t="n">
        <v>3000</v>
      </c>
      <c r="B96" s="26" t="n">
        <f aca="false">MID(C96,1,2)*100</f>
        <v>3100</v>
      </c>
      <c r="C96" s="26" t="n">
        <v>31401</v>
      </c>
      <c r="D96" s="13" t="s">
        <v>107</v>
      </c>
      <c r="E96" s="14" t="n">
        <v>1000000</v>
      </c>
      <c r="F96" s="15" t="n">
        <v>1042965.77</v>
      </c>
      <c r="G96" s="16" t="n">
        <v>0</v>
      </c>
      <c r="H96" s="15" t="n">
        <v>0</v>
      </c>
      <c r="I96" s="17" t="n">
        <v>804541.67</v>
      </c>
      <c r="J96" s="17" t="n">
        <f aca="false">+G96+H96+I96</f>
        <v>804541.67</v>
      </c>
      <c r="K96" s="18"/>
      <c r="L96" s="2"/>
    </row>
    <row r="97" customFormat="false" ht="15" hidden="false" customHeight="false" outlineLevel="0" collapsed="false">
      <c r="A97" s="26" t="n">
        <v>3000</v>
      </c>
      <c r="B97" s="26" t="n">
        <f aca="false">MID(C97,1,2)*100</f>
        <v>3100</v>
      </c>
      <c r="C97" s="26" t="n">
        <v>31501</v>
      </c>
      <c r="D97" s="13" t="s">
        <v>108</v>
      </c>
      <c r="E97" s="14" t="n">
        <v>0</v>
      </c>
      <c r="F97" s="15" t="n">
        <v>0</v>
      </c>
      <c r="G97" s="16" t="n">
        <v>0</v>
      </c>
      <c r="H97" s="15" t="n">
        <v>0</v>
      </c>
      <c r="I97" s="17" t="n">
        <v>0</v>
      </c>
      <c r="J97" s="17" t="n">
        <f aca="false">+G97+H97+I97</f>
        <v>0</v>
      </c>
      <c r="K97" s="18"/>
      <c r="L97" s="2"/>
    </row>
    <row r="98" customFormat="false" ht="15" hidden="false" customHeight="false" outlineLevel="0" collapsed="false">
      <c r="A98" s="26" t="n">
        <v>3000</v>
      </c>
      <c r="B98" s="26" t="n">
        <f aca="false">MID(C98,1,2)*100</f>
        <v>3100</v>
      </c>
      <c r="C98" s="26" t="n">
        <v>31603</v>
      </c>
      <c r="D98" s="13" t="s">
        <v>109</v>
      </c>
      <c r="E98" s="14" t="n">
        <v>412393</v>
      </c>
      <c r="F98" s="15" t="n">
        <v>418588.58</v>
      </c>
      <c r="G98" s="16" t="n">
        <v>179916</v>
      </c>
      <c r="H98" s="15" t="n">
        <v>0</v>
      </c>
      <c r="I98" s="17" t="n">
        <v>176533.02</v>
      </c>
      <c r="J98" s="17" t="n">
        <f aca="false">+G98+H98+I98</f>
        <v>356449.02</v>
      </c>
      <c r="K98" s="18"/>
      <c r="L98" s="2"/>
    </row>
    <row r="99" customFormat="false" ht="15" hidden="false" customHeight="false" outlineLevel="0" collapsed="false">
      <c r="A99" s="26" t="n">
        <v>3000</v>
      </c>
      <c r="B99" s="26" t="n">
        <f aca="false">MID(C99,1,2)*100</f>
        <v>3100</v>
      </c>
      <c r="C99" s="26" t="n">
        <v>31701</v>
      </c>
      <c r="D99" s="13" t="s">
        <v>110</v>
      </c>
      <c r="E99" s="14" t="n">
        <v>847102</v>
      </c>
      <c r="F99" s="15" t="n">
        <v>847102</v>
      </c>
      <c r="G99" s="16" t="n">
        <v>81337.95</v>
      </c>
      <c r="H99" s="15" t="n">
        <v>81337.93</v>
      </c>
      <c r="I99" s="17" t="n">
        <v>244013.82</v>
      </c>
      <c r="J99" s="17" t="n">
        <f aca="false">+G99+H99+I99</f>
        <v>406689.7</v>
      </c>
      <c r="K99" s="18"/>
      <c r="L99" s="2"/>
    </row>
    <row r="100" customFormat="false" ht="15" hidden="false" customHeight="false" outlineLevel="0" collapsed="false">
      <c r="A100" s="26" t="n">
        <v>3000</v>
      </c>
      <c r="B100" s="26" t="n">
        <f aca="false">MID(C100,1,2)*100</f>
        <v>3100</v>
      </c>
      <c r="C100" s="26" t="n">
        <v>31801</v>
      </c>
      <c r="D100" s="13" t="s">
        <v>111</v>
      </c>
      <c r="E100" s="14" t="n">
        <v>416900</v>
      </c>
      <c r="F100" s="15" t="n">
        <v>4589579.09</v>
      </c>
      <c r="G100" s="16" t="n">
        <v>14938.34</v>
      </c>
      <c r="H100" s="15" t="n">
        <v>1576655.8</v>
      </c>
      <c r="I100" s="17" t="n">
        <v>2815943.26</v>
      </c>
      <c r="J100" s="17" t="n">
        <f aca="false">+G100+H100+I100</f>
        <v>4407537.4</v>
      </c>
      <c r="K100" s="18"/>
      <c r="L100" s="2"/>
    </row>
    <row r="101" customFormat="false" ht="15" hidden="false" customHeight="false" outlineLevel="0" collapsed="false">
      <c r="A101" s="26" t="n">
        <v>3000</v>
      </c>
      <c r="B101" s="26" t="n">
        <f aca="false">MID(C101,1,2)*100</f>
        <v>3100</v>
      </c>
      <c r="C101" s="26" t="n">
        <v>31902</v>
      </c>
      <c r="D101" s="13" t="s">
        <v>112</v>
      </c>
      <c r="E101" s="14" t="n">
        <v>0</v>
      </c>
      <c r="F101" s="15" t="n">
        <v>0</v>
      </c>
      <c r="G101" s="16" t="n">
        <v>0</v>
      </c>
      <c r="H101" s="15" t="n">
        <v>0</v>
      </c>
      <c r="I101" s="17" t="n">
        <v>0</v>
      </c>
      <c r="J101" s="17" t="n">
        <f aca="false">+G101+H101+I101</f>
        <v>0</v>
      </c>
      <c r="K101" s="18"/>
      <c r="L101" s="2"/>
    </row>
    <row r="102" customFormat="false" ht="15" hidden="false" customHeight="false" outlineLevel="0" collapsed="false">
      <c r="A102" s="26" t="n">
        <v>3000</v>
      </c>
      <c r="B102" s="26" t="n">
        <f aca="false">MID(C102,1,2)*100</f>
        <v>3100</v>
      </c>
      <c r="C102" s="26" t="n">
        <v>31904</v>
      </c>
      <c r="D102" s="13" t="s">
        <v>113</v>
      </c>
      <c r="E102" s="14" t="n">
        <v>0</v>
      </c>
      <c r="F102" s="15" t="n">
        <v>417000.33</v>
      </c>
      <c r="G102" s="16" t="n">
        <v>0</v>
      </c>
      <c r="H102" s="15" t="n">
        <v>417000.33</v>
      </c>
      <c r="I102" s="17" t="n">
        <v>0</v>
      </c>
      <c r="J102" s="17" t="n">
        <f aca="false">+G102+H102+I102</f>
        <v>417000.33</v>
      </c>
      <c r="K102" s="18"/>
      <c r="L102" s="2"/>
    </row>
    <row r="103" customFormat="false" ht="15" hidden="false" customHeight="false" outlineLevel="0" collapsed="false">
      <c r="A103" s="26" t="n">
        <v>3000</v>
      </c>
      <c r="B103" s="26" t="n">
        <f aca="false">MID(C103,1,2)*100</f>
        <v>3200</v>
      </c>
      <c r="C103" s="26" t="n">
        <v>32301</v>
      </c>
      <c r="D103" s="13" t="s">
        <v>114</v>
      </c>
      <c r="E103" s="14" t="n">
        <v>6817976</v>
      </c>
      <c r="F103" s="15" t="n">
        <v>7452571.39</v>
      </c>
      <c r="G103" s="16" t="n">
        <v>711596.2</v>
      </c>
      <c r="H103" s="15" t="n">
        <v>2109225.56</v>
      </c>
      <c r="I103" s="17" t="n">
        <v>4631749.63</v>
      </c>
      <c r="J103" s="17" t="n">
        <f aca="false">+G103+H103+I103</f>
        <v>7452571.39</v>
      </c>
      <c r="K103" s="18"/>
      <c r="L103" s="2"/>
    </row>
    <row r="104" customFormat="false" ht="15" hidden="false" customHeight="false" outlineLevel="0" collapsed="false">
      <c r="A104" s="26" t="n">
        <v>3000</v>
      </c>
      <c r="B104" s="26" t="n">
        <f aca="false">MID(C104,1,2)*100</f>
        <v>3200</v>
      </c>
      <c r="C104" s="26" t="n">
        <v>32302</v>
      </c>
      <c r="D104" s="13" t="s">
        <v>115</v>
      </c>
      <c r="E104" s="14" t="n">
        <v>0</v>
      </c>
      <c r="F104" s="15" t="n">
        <v>0</v>
      </c>
      <c r="G104" s="16" t="n">
        <v>0</v>
      </c>
      <c r="H104" s="15" t="n">
        <v>0</v>
      </c>
      <c r="I104" s="17" t="n">
        <v>0</v>
      </c>
      <c r="J104" s="17" t="n">
        <f aca="false">+G104+H104+I104</f>
        <v>0</v>
      </c>
      <c r="K104" s="18"/>
      <c r="L104" s="2"/>
    </row>
    <row r="105" customFormat="false" ht="15" hidden="false" customHeight="false" outlineLevel="0" collapsed="false">
      <c r="A105" s="26" t="n">
        <v>3000</v>
      </c>
      <c r="B105" s="26" t="n">
        <f aca="false">MID(C105,1,2)*100</f>
        <v>3200</v>
      </c>
      <c r="C105" s="26" t="n">
        <v>32303</v>
      </c>
      <c r="D105" s="13" t="s">
        <v>116</v>
      </c>
      <c r="E105" s="14" t="n">
        <v>0</v>
      </c>
      <c r="F105" s="15" t="n">
        <v>0</v>
      </c>
      <c r="G105" s="16" t="n">
        <v>0</v>
      </c>
      <c r="H105" s="15" t="n">
        <v>0</v>
      </c>
      <c r="I105" s="17" t="n">
        <v>0</v>
      </c>
      <c r="J105" s="17" t="n">
        <f aca="false">+G105+H105+I105</f>
        <v>0</v>
      </c>
      <c r="K105" s="18"/>
      <c r="L105" s="2"/>
    </row>
    <row r="106" customFormat="false" ht="15" hidden="false" customHeight="false" outlineLevel="0" collapsed="false">
      <c r="A106" s="26" t="n">
        <v>3000</v>
      </c>
      <c r="B106" s="26" t="n">
        <f aca="false">MID(C106,1,2)*100</f>
        <v>3200</v>
      </c>
      <c r="C106" s="26" t="n">
        <v>32401</v>
      </c>
      <c r="D106" s="13" t="s">
        <v>117</v>
      </c>
      <c r="E106" s="14" t="n">
        <v>7656</v>
      </c>
      <c r="F106" s="15" t="n">
        <v>93785.76</v>
      </c>
      <c r="G106" s="16" t="n">
        <v>14010.48</v>
      </c>
      <c r="H106" s="15" t="n">
        <v>9187.2</v>
      </c>
      <c r="I106" s="17" t="n">
        <v>62932.32</v>
      </c>
      <c r="J106" s="17" t="n">
        <f aca="false">+G106+H106+I106</f>
        <v>86130</v>
      </c>
      <c r="K106" s="18"/>
      <c r="L106" s="2"/>
    </row>
    <row r="107" customFormat="false" ht="15" hidden="false" customHeight="false" outlineLevel="0" collapsed="false">
      <c r="A107" s="26" t="n">
        <v>3000</v>
      </c>
      <c r="B107" s="26" t="n">
        <f aca="false">MID(C107,1,2)*100</f>
        <v>3200</v>
      </c>
      <c r="C107" s="26" t="n">
        <v>32502</v>
      </c>
      <c r="D107" s="13" t="s">
        <v>118</v>
      </c>
      <c r="E107" s="14" t="n">
        <v>0</v>
      </c>
      <c r="F107" s="15" t="n">
        <v>0</v>
      </c>
      <c r="G107" s="16" t="n">
        <v>0</v>
      </c>
      <c r="H107" s="15" t="n">
        <v>0</v>
      </c>
      <c r="I107" s="17" t="n">
        <v>0</v>
      </c>
      <c r="J107" s="17" t="n">
        <f aca="false">+G107+H107+I107</f>
        <v>0</v>
      </c>
      <c r="K107" s="18"/>
      <c r="L107" s="2"/>
    </row>
    <row r="108" customFormat="false" ht="15" hidden="false" customHeight="false" outlineLevel="0" collapsed="false">
      <c r="A108" s="26" t="n">
        <v>3000</v>
      </c>
      <c r="B108" s="26" t="n">
        <f aca="false">MID(C108,1,2)*100</f>
        <v>3200</v>
      </c>
      <c r="C108" s="26" t="n">
        <v>32601</v>
      </c>
      <c r="D108" s="13" t="s">
        <v>119</v>
      </c>
      <c r="E108" s="14" t="n">
        <v>383348</v>
      </c>
      <c r="F108" s="15" t="n">
        <v>0</v>
      </c>
      <c r="G108" s="16" t="n">
        <v>0</v>
      </c>
      <c r="H108" s="15" t="n">
        <v>0</v>
      </c>
      <c r="I108" s="17" t="n">
        <v>0</v>
      </c>
      <c r="J108" s="17" t="n">
        <f aca="false">+G108+H108+I108</f>
        <v>0</v>
      </c>
      <c r="K108" s="18"/>
      <c r="L108" s="2"/>
    </row>
    <row r="109" customFormat="false" ht="15" hidden="false" customHeight="false" outlineLevel="0" collapsed="false">
      <c r="A109" s="26" t="n">
        <v>3000</v>
      </c>
      <c r="B109" s="26" t="n">
        <f aca="false">MID(C109,1,2)*100</f>
        <v>3200</v>
      </c>
      <c r="C109" s="26" t="n">
        <v>32701</v>
      </c>
      <c r="D109" s="13" t="s">
        <v>120</v>
      </c>
      <c r="E109" s="14" t="n">
        <v>3371</v>
      </c>
      <c r="F109" s="15" t="n">
        <v>938489.26</v>
      </c>
      <c r="G109" s="16" t="n">
        <v>39092</v>
      </c>
      <c r="H109" s="15" t="n">
        <v>0</v>
      </c>
      <c r="I109" s="17" t="n">
        <v>896026.26</v>
      </c>
      <c r="J109" s="17" t="n">
        <f aca="false">+G109+H109+I109</f>
        <v>935118.26</v>
      </c>
      <c r="K109" s="18"/>
      <c r="L109" s="2"/>
    </row>
    <row r="110" customFormat="false" ht="15" hidden="false" customHeight="false" outlineLevel="0" collapsed="false">
      <c r="A110" s="26" t="n">
        <v>3000</v>
      </c>
      <c r="B110" s="26" t="n">
        <f aca="false">MID(C110,1,2)*100</f>
        <v>3200</v>
      </c>
      <c r="C110" s="26" t="n">
        <v>32903</v>
      </c>
      <c r="D110" s="13" t="s">
        <v>121</v>
      </c>
      <c r="E110" s="14" t="n">
        <v>0</v>
      </c>
      <c r="F110" s="15" t="n">
        <v>0</v>
      </c>
      <c r="G110" s="16" t="n">
        <v>0</v>
      </c>
      <c r="H110" s="15" t="n">
        <v>0</v>
      </c>
      <c r="I110" s="17" t="n">
        <v>0</v>
      </c>
      <c r="J110" s="17" t="n">
        <f aca="false">+G110+H110+I110</f>
        <v>0</v>
      </c>
      <c r="K110" s="18"/>
      <c r="L110" s="2"/>
    </row>
    <row r="111" customFormat="false" ht="15" hidden="false" customHeight="false" outlineLevel="0" collapsed="false">
      <c r="A111" s="26" t="n">
        <v>3000</v>
      </c>
      <c r="B111" s="26" t="n">
        <f aca="false">MID(C111,1,2)*100</f>
        <v>3300</v>
      </c>
      <c r="C111" s="26" t="n">
        <v>33104</v>
      </c>
      <c r="D111" s="13" t="s">
        <v>122</v>
      </c>
      <c r="E111" s="14" t="n">
        <v>1374627</v>
      </c>
      <c r="F111" s="15" t="n">
        <v>1752501.86</v>
      </c>
      <c r="G111" s="16" t="n">
        <v>705200.66</v>
      </c>
      <c r="H111" s="15" t="n">
        <v>125860</v>
      </c>
      <c r="I111" s="17" t="n">
        <v>875147.2</v>
      </c>
      <c r="J111" s="17" t="n">
        <f aca="false">+G111+H111+I111</f>
        <v>1706207.86</v>
      </c>
      <c r="K111" s="18"/>
      <c r="L111" s="2"/>
    </row>
    <row r="112" customFormat="false" ht="15" hidden="false" customHeight="false" outlineLevel="0" collapsed="false">
      <c r="A112" s="26" t="n">
        <v>3000</v>
      </c>
      <c r="B112" s="26" t="n">
        <f aca="false">MID(C112,1,2)*100</f>
        <v>3300</v>
      </c>
      <c r="C112" s="26" t="n">
        <v>33105</v>
      </c>
      <c r="D112" s="13" t="s">
        <v>123</v>
      </c>
      <c r="E112" s="14" t="n">
        <v>0</v>
      </c>
      <c r="F112" s="15" t="n">
        <v>0</v>
      </c>
      <c r="G112" s="16" t="n">
        <v>0</v>
      </c>
      <c r="H112" s="15" t="n">
        <v>0</v>
      </c>
      <c r="I112" s="17" t="n">
        <v>0</v>
      </c>
      <c r="J112" s="17" t="n">
        <f aca="false">+G112+H112+I112</f>
        <v>0</v>
      </c>
      <c r="K112" s="18"/>
      <c r="L112" s="2"/>
    </row>
    <row r="113" customFormat="false" ht="15" hidden="false" customHeight="false" outlineLevel="0" collapsed="false">
      <c r="A113" s="26" t="n">
        <v>3000</v>
      </c>
      <c r="B113" s="26" t="n">
        <f aca="false">MID(C113,1,2)*100</f>
        <v>3300</v>
      </c>
      <c r="C113" s="26" t="n">
        <v>33301</v>
      </c>
      <c r="D113" s="13" t="s">
        <v>124</v>
      </c>
      <c r="E113" s="14" t="n">
        <v>2265957</v>
      </c>
      <c r="F113" s="15" t="n">
        <v>2265957</v>
      </c>
      <c r="G113" s="16" t="n">
        <v>942748.54</v>
      </c>
      <c r="H113" s="15" t="n">
        <v>0</v>
      </c>
      <c r="I113" s="17" t="n">
        <v>886842.68</v>
      </c>
      <c r="J113" s="17" t="n">
        <f aca="false">+G113+H113+I113</f>
        <v>1829591.22</v>
      </c>
      <c r="K113" s="18"/>
      <c r="L113" s="2"/>
    </row>
    <row r="114" customFormat="false" ht="15" hidden="false" customHeight="false" outlineLevel="0" collapsed="false">
      <c r="A114" s="26" t="n">
        <v>3000</v>
      </c>
      <c r="B114" s="26" t="n">
        <f aca="false">MID(C114,1,2)*100</f>
        <v>3300</v>
      </c>
      <c r="C114" s="26" t="n">
        <v>33303</v>
      </c>
      <c r="D114" s="13" t="s">
        <v>125</v>
      </c>
      <c r="E114" s="14" t="n">
        <v>24000</v>
      </c>
      <c r="F114" s="15" t="n">
        <v>24000</v>
      </c>
      <c r="G114" s="16" t="n">
        <v>0</v>
      </c>
      <c r="H114" s="15" t="n">
        <v>0</v>
      </c>
      <c r="I114" s="17" t="n">
        <v>0</v>
      </c>
      <c r="J114" s="17" t="n">
        <f aca="false">+G114+H114+I114</f>
        <v>0</v>
      </c>
      <c r="K114" s="18"/>
      <c r="L114" s="2"/>
    </row>
    <row r="115" customFormat="false" ht="15" hidden="false" customHeight="false" outlineLevel="0" collapsed="false">
      <c r="A115" s="26" t="n">
        <v>3000</v>
      </c>
      <c r="B115" s="26" t="n">
        <f aca="false">MID(C115,1,2)*100</f>
        <v>3300</v>
      </c>
      <c r="C115" s="26" t="n">
        <v>33304</v>
      </c>
      <c r="D115" s="13" t="s">
        <v>126</v>
      </c>
      <c r="E115" s="14" t="n">
        <v>0</v>
      </c>
      <c r="F115" s="15" t="n">
        <v>0</v>
      </c>
      <c r="G115" s="16" t="n">
        <v>0</v>
      </c>
      <c r="H115" s="15" t="n">
        <v>0</v>
      </c>
      <c r="I115" s="17" t="n">
        <v>0</v>
      </c>
      <c r="J115" s="17" t="n">
        <f aca="false">+G115+H115+I115</f>
        <v>0</v>
      </c>
      <c r="K115" s="18"/>
      <c r="L115" s="2"/>
    </row>
    <row r="116" customFormat="false" ht="15" hidden="false" customHeight="false" outlineLevel="0" collapsed="false">
      <c r="A116" s="26" t="n">
        <v>3000</v>
      </c>
      <c r="B116" s="26" t="n">
        <f aca="false">MID(C116,1,2)*100</f>
        <v>3300</v>
      </c>
      <c r="C116" s="26" t="n">
        <v>33401</v>
      </c>
      <c r="D116" s="13" t="s">
        <v>127</v>
      </c>
      <c r="E116" s="14" t="n">
        <v>2226544</v>
      </c>
      <c r="F116" s="15" t="n">
        <v>2227702</v>
      </c>
      <c r="G116" s="16" t="n">
        <v>0</v>
      </c>
      <c r="H116" s="15" t="n">
        <v>527563.6</v>
      </c>
      <c r="I116" s="17" t="n">
        <v>665041.19</v>
      </c>
      <c r="J116" s="17" t="n">
        <f aca="false">+G116+H116+I116</f>
        <v>1192604.79</v>
      </c>
      <c r="K116" s="18"/>
      <c r="L116" s="2"/>
    </row>
    <row r="117" customFormat="false" ht="15" hidden="false" customHeight="false" outlineLevel="0" collapsed="false">
      <c r="A117" s="26" t="n">
        <v>3000</v>
      </c>
      <c r="B117" s="26" t="n">
        <f aca="false">MID(C117,1,2)*100</f>
        <v>3300</v>
      </c>
      <c r="C117" s="26" t="n">
        <v>33501</v>
      </c>
      <c r="D117" s="13" t="s">
        <v>128</v>
      </c>
      <c r="E117" s="14" t="n">
        <v>0</v>
      </c>
      <c r="F117" s="15" t="n">
        <v>0</v>
      </c>
      <c r="G117" s="16" t="n">
        <v>0</v>
      </c>
      <c r="H117" s="15" t="n">
        <v>0</v>
      </c>
      <c r="I117" s="17" t="n">
        <v>0</v>
      </c>
      <c r="J117" s="17" t="n">
        <f aca="false">+G117+H117+I117</f>
        <v>0</v>
      </c>
      <c r="K117" s="18"/>
      <c r="L117" s="2"/>
    </row>
    <row r="118" customFormat="false" ht="15" hidden="false" customHeight="false" outlineLevel="0" collapsed="false">
      <c r="A118" s="26" t="n">
        <v>3000</v>
      </c>
      <c r="B118" s="26" t="n">
        <f aca="false">MID(C118,1,2)*100</f>
        <v>3300</v>
      </c>
      <c r="C118" s="26" t="n">
        <v>33601</v>
      </c>
      <c r="D118" s="13" t="s">
        <v>129</v>
      </c>
      <c r="E118" s="14" t="n">
        <v>0</v>
      </c>
      <c r="F118" s="15" t="n">
        <v>0</v>
      </c>
      <c r="G118" s="16" t="n">
        <v>0</v>
      </c>
      <c r="H118" s="15" t="n">
        <v>0</v>
      </c>
      <c r="I118" s="17" t="n">
        <v>0</v>
      </c>
      <c r="J118" s="17" t="n">
        <f aca="false">+G118+H118+I118</f>
        <v>0</v>
      </c>
      <c r="K118" s="18"/>
      <c r="L118" s="2"/>
    </row>
    <row r="119" customFormat="false" ht="15" hidden="false" customHeight="false" outlineLevel="0" collapsed="false">
      <c r="A119" s="26" t="n">
        <v>3000</v>
      </c>
      <c r="B119" s="26" t="n">
        <f aca="false">MID(C119,1,2)*100</f>
        <v>3300</v>
      </c>
      <c r="C119" s="26" t="n">
        <v>33602</v>
      </c>
      <c r="D119" s="13" t="s">
        <v>130</v>
      </c>
      <c r="E119" s="14" t="n">
        <v>165000</v>
      </c>
      <c r="F119" s="15" t="n">
        <v>252940.6</v>
      </c>
      <c r="G119" s="16" t="n">
        <v>0</v>
      </c>
      <c r="H119" s="15" t="n">
        <v>0</v>
      </c>
      <c r="I119" s="17" t="n">
        <v>248362.4</v>
      </c>
      <c r="J119" s="17" t="n">
        <f aca="false">+G119+H119+I119</f>
        <v>248362.4</v>
      </c>
      <c r="K119" s="18"/>
      <c r="L119" s="2"/>
    </row>
    <row r="120" customFormat="false" ht="15" hidden="false" customHeight="false" outlineLevel="0" collapsed="false">
      <c r="A120" s="26" t="n">
        <v>3000</v>
      </c>
      <c r="B120" s="26" t="n">
        <f aca="false">MID(C120,1,2)*100</f>
        <v>3300</v>
      </c>
      <c r="C120" s="26" t="n">
        <v>33603</v>
      </c>
      <c r="D120" s="13" t="s">
        <v>131</v>
      </c>
      <c r="E120" s="14" t="n">
        <v>0</v>
      </c>
      <c r="F120" s="15" t="n">
        <v>0</v>
      </c>
      <c r="G120" s="16" t="n">
        <v>0</v>
      </c>
      <c r="H120" s="15" t="n">
        <v>0</v>
      </c>
      <c r="I120" s="17" t="n">
        <v>0</v>
      </c>
      <c r="J120" s="17" t="n">
        <f aca="false">+G120+H120+I120</f>
        <v>0</v>
      </c>
      <c r="K120" s="18"/>
      <c r="L120" s="2"/>
    </row>
    <row r="121" customFormat="false" ht="15" hidden="false" customHeight="false" outlineLevel="0" collapsed="false">
      <c r="A121" s="26" t="n">
        <v>3000</v>
      </c>
      <c r="B121" s="26" t="n">
        <f aca="false">MID(C121,1,2)*100</f>
        <v>3300</v>
      </c>
      <c r="C121" s="26" t="n">
        <v>33604</v>
      </c>
      <c r="D121" s="13" t="s">
        <v>132</v>
      </c>
      <c r="E121" s="14" t="n">
        <v>340000</v>
      </c>
      <c r="F121" s="15" t="n">
        <v>340000</v>
      </c>
      <c r="G121" s="16" t="n">
        <v>0</v>
      </c>
      <c r="H121" s="15" t="n">
        <v>0</v>
      </c>
      <c r="I121" s="17" t="n">
        <v>285550.24</v>
      </c>
      <c r="J121" s="17" t="n">
        <f aca="false">+G121+H121+I121</f>
        <v>285550.24</v>
      </c>
      <c r="K121" s="18"/>
      <c r="L121" s="2"/>
    </row>
    <row r="122" customFormat="false" ht="15" hidden="false" customHeight="false" outlineLevel="0" collapsed="false">
      <c r="A122" s="26" t="n">
        <v>3000</v>
      </c>
      <c r="B122" s="26" t="n">
        <f aca="false">MID(C122,1,2)*100</f>
        <v>3300</v>
      </c>
      <c r="C122" s="26" t="n">
        <v>33605</v>
      </c>
      <c r="D122" s="13" t="s">
        <v>133</v>
      </c>
      <c r="E122" s="14" t="n">
        <v>650000</v>
      </c>
      <c r="F122" s="15" t="n">
        <v>650000</v>
      </c>
      <c r="G122" s="16" t="n">
        <v>0</v>
      </c>
      <c r="H122" s="15" t="n">
        <v>0</v>
      </c>
      <c r="I122" s="17" t="n">
        <v>251520</v>
      </c>
      <c r="J122" s="17" t="n">
        <f aca="false">+G122+H122+I122</f>
        <v>251520</v>
      </c>
      <c r="K122" s="18"/>
      <c r="L122" s="2"/>
    </row>
    <row r="123" customFormat="false" ht="15" hidden="false" customHeight="false" outlineLevel="0" collapsed="false">
      <c r="A123" s="26" t="n">
        <v>3000</v>
      </c>
      <c r="B123" s="26" t="n">
        <f aca="false">MID(C123,1,2)*100</f>
        <v>3300</v>
      </c>
      <c r="C123" s="26" t="n">
        <v>33801</v>
      </c>
      <c r="D123" s="13" t="s">
        <v>134</v>
      </c>
      <c r="E123" s="14" t="n">
        <v>6270511</v>
      </c>
      <c r="F123" s="15" t="n">
        <v>28513858.78</v>
      </c>
      <c r="G123" s="16" t="n">
        <v>5127144.48</v>
      </c>
      <c r="H123" s="15" t="n">
        <v>0</v>
      </c>
      <c r="I123" s="17" t="n">
        <v>23386714.3</v>
      </c>
      <c r="J123" s="17" t="n">
        <f aca="false">+G123+H123+I123</f>
        <v>28513858.78</v>
      </c>
      <c r="K123" s="18"/>
      <c r="L123" s="2"/>
    </row>
    <row r="124" customFormat="false" ht="15" hidden="false" customHeight="false" outlineLevel="0" collapsed="false">
      <c r="A124" s="26" t="n">
        <v>3000</v>
      </c>
      <c r="B124" s="26" t="n">
        <f aca="false">MID(C124,1,2)*100</f>
        <v>3300</v>
      </c>
      <c r="C124" s="26" t="n">
        <v>33901</v>
      </c>
      <c r="D124" s="13" t="s">
        <v>135</v>
      </c>
      <c r="E124" s="14" t="n">
        <v>18460061</v>
      </c>
      <c r="F124" s="15" t="n">
        <v>29084861.8</v>
      </c>
      <c r="G124" s="16" t="n">
        <v>7288389.49</v>
      </c>
      <c r="H124" s="15" t="n">
        <v>3531032.68</v>
      </c>
      <c r="I124" s="17" t="n">
        <v>18187061.8</v>
      </c>
      <c r="J124" s="17" t="n">
        <f aca="false">+G124+H124+I124</f>
        <v>29006483.97</v>
      </c>
      <c r="K124" s="18"/>
      <c r="L124" s="2"/>
    </row>
    <row r="125" customFormat="false" ht="15" hidden="false" customHeight="false" outlineLevel="0" collapsed="false">
      <c r="A125" s="26" t="n">
        <v>3000</v>
      </c>
      <c r="B125" s="26" t="n">
        <f aca="false">MID(C125,1,2)*100</f>
        <v>3300</v>
      </c>
      <c r="C125" s="26" t="n">
        <v>33903</v>
      </c>
      <c r="D125" s="13" t="s">
        <v>136</v>
      </c>
      <c r="E125" s="14" t="n">
        <v>2868</v>
      </c>
      <c r="F125" s="15" t="n">
        <v>10267827.92</v>
      </c>
      <c r="G125" s="16" t="n">
        <v>6000000</v>
      </c>
      <c r="H125" s="15" t="n">
        <v>0</v>
      </c>
      <c r="I125" s="17" t="n">
        <v>4267827.92</v>
      </c>
      <c r="J125" s="17" t="n">
        <f aca="false">+G125+H125+I125</f>
        <v>10267827.92</v>
      </c>
      <c r="K125" s="18"/>
      <c r="L125" s="2"/>
    </row>
    <row r="126" customFormat="false" ht="15" hidden="false" customHeight="false" outlineLevel="0" collapsed="false">
      <c r="A126" s="26" t="n">
        <v>3000</v>
      </c>
      <c r="B126" s="26" t="n">
        <f aca="false">MID(C126,1,2)*100</f>
        <v>3400</v>
      </c>
      <c r="C126" s="26" t="n">
        <v>34101</v>
      </c>
      <c r="D126" s="13" t="s">
        <v>137</v>
      </c>
      <c r="E126" s="14" t="n">
        <v>230248</v>
      </c>
      <c r="F126" s="15" t="n">
        <v>738127.9</v>
      </c>
      <c r="G126" s="16" t="n">
        <v>335240</v>
      </c>
      <c r="H126" s="15" t="n">
        <v>8268.48</v>
      </c>
      <c r="I126" s="17" t="n">
        <v>394619.42</v>
      </c>
      <c r="J126" s="17" t="n">
        <f aca="false">+G126+H126+I126</f>
        <v>738127.9</v>
      </c>
      <c r="K126" s="18"/>
      <c r="L126" s="2"/>
    </row>
    <row r="127" customFormat="false" ht="15" hidden="false" customHeight="false" outlineLevel="0" collapsed="false">
      <c r="A127" s="26" t="n">
        <v>3000</v>
      </c>
      <c r="B127" s="26" t="n">
        <f aca="false">MID(C127,1,2)*100</f>
        <v>3400</v>
      </c>
      <c r="C127" s="26" t="n">
        <v>34301</v>
      </c>
      <c r="D127" s="13" t="s">
        <v>138</v>
      </c>
      <c r="E127" s="14" t="n">
        <v>0</v>
      </c>
      <c r="F127" s="15" t="n">
        <v>0</v>
      </c>
      <c r="G127" s="16" t="n">
        <v>0</v>
      </c>
      <c r="H127" s="15" t="n">
        <v>0</v>
      </c>
      <c r="I127" s="17" t="n">
        <v>0</v>
      </c>
      <c r="J127" s="17" t="n">
        <f aca="false">+G127+H127+I127</f>
        <v>0</v>
      </c>
      <c r="K127" s="18"/>
      <c r="L127" s="2"/>
    </row>
    <row r="128" customFormat="false" ht="15" hidden="false" customHeight="false" outlineLevel="0" collapsed="false">
      <c r="A128" s="26" t="n">
        <v>3000</v>
      </c>
      <c r="B128" s="26" t="n">
        <f aca="false">MID(C128,1,2)*100</f>
        <v>3400</v>
      </c>
      <c r="C128" s="26" t="n">
        <v>34501</v>
      </c>
      <c r="D128" s="13" t="s">
        <v>139</v>
      </c>
      <c r="E128" s="14" t="n">
        <v>299064</v>
      </c>
      <c r="F128" s="15" t="n">
        <v>1442439.1</v>
      </c>
      <c r="G128" s="16" t="n">
        <v>0</v>
      </c>
      <c r="H128" s="15" t="n">
        <v>0</v>
      </c>
      <c r="I128" s="17" t="n">
        <v>1442439.1</v>
      </c>
      <c r="J128" s="17" t="n">
        <f aca="false">+G128+H128+I128</f>
        <v>1442439.1</v>
      </c>
      <c r="K128" s="18"/>
      <c r="L128" s="2"/>
    </row>
    <row r="129" customFormat="false" ht="15" hidden="false" customHeight="false" outlineLevel="0" collapsed="false">
      <c r="A129" s="26" t="n">
        <v>3000</v>
      </c>
      <c r="B129" s="26" t="n">
        <f aca="false">MID(C129,1,2)*100</f>
        <v>3400</v>
      </c>
      <c r="C129" s="26" t="n">
        <v>34701</v>
      </c>
      <c r="D129" s="13" t="s">
        <v>140</v>
      </c>
      <c r="E129" s="14" t="n">
        <v>283925</v>
      </c>
      <c r="F129" s="15" t="n">
        <v>283925</v>
      </c>
      <c r="G129" s="16" t="n">
        <v>0</v>
      </c>
      <c r="H129" s="15" t="n">
        <v>176320</v>
      </c>
      <c r="I129" s="17" t="n">
        <v>0</v>
      </c>
      <c r="J129" s="17" t="n">
        <f aca="false">+G129+H129+I129</f>
        <v>176320</v>
      </c>
      <c r="K129" s="18"/>
      <c r="L129" s="2"/>
    </row>
    <row r="130" customFormat="false" ht="15" hidden="false" customHeight="false" outlineLevel="0" collapsed="false">
      <c r="A130" s="26" t="n">
        <v>3000</v>
      </c>
      <c r="B130" s="26" t="n">
        <f aca="false">MID(C130,1,2)*100</f>
        <v>3400</v>
      </c>
      <c r="C130" s="26" t="n">
        <v>34801</v>
      </c>
      <c r="D130" s="13" t="s">
        <v>141</v>
      </c>
      <c r="E130" s="14" t="n">
        <v>0</v>
      </c>
      <c r="F130" s="15" t="n">
        <v>0</v>
      </c>
      <c r="G130" s="16" t="n">
        <v>0</v>
      </c>
      <c r="H130" s="15" t="n">
        <v>0</v>
      </c>
      <c r="I130" s="17" t="n">
        <v>0</v>
      </c>
      <c r="J130" s="17" t="n">
        <f aca="false">+G130+H130+I130</f>
        <v>0</v>
      </c>
      <c r="K130" s="18"/>
      <c r="L130" s="2"/>
    </row>
    <row r="131" customFormat="false" ht="15" hidden="false" customHeight="false" outlineLevel="0" collapsed="false">
      <c r="A131" s="26" t="n">
        <v>3000</v>
      </c>
      <c r="B131" s="26" t="n">
        <f aca="false">MID(C131,1,2)*100</f>
        <v>3500</v>
      </c>
      <c r="C131" s="26" t="n">
        <v>35101</v>
      </c>
      <c r="D131" s="13" t="s">
        <v>142</v>
      </c>
      <c r="E131" s="14" t="n">
        <v>0</v>
      </c>
      <c r="F131" s="15" t="n">
        <v>0</v>
      </c>
      <c r="G131" s="16" t="n">
        <v>0</v>
      </c>
      <c r="H131" s="15" t="n">
        <v>0</v>
      </c>
      <c r="I131" s="17" t="n">
        <v>0</v>
      </c>
      <c r="J131" s="17" t="n">
        <f aca="false">+G131+H131+I131</f>
        <v>0</v>
      </c>
      <c r="K131" s="18"/>
      <c r="L131" s="2"/>
    </row>
    <row r="132" customFormat="false" ht="15" hidden="false" customHeight="false" outlineLevel="0" collapsed="false">
      <c r="A132" s="26" t="n">
        <v>3000</v>
      </c>
      <c r="B132" s="26" t="n">
        <f aca="false">MID(C132,1,2)*100</f>
        <v>3500</v>
      </c>
      <c r="C132" s="26" t="n">
        <v>35102</v>
      </c>
      <c r="D132" s="13" t="s">
        <v>143</v>
      </c>
      <c r="E132" s="14" t="n">
        <v>7646879</v>
      </c>
      <c r="F132" s="15" t="n">
        <v>12240182.65</v>
      </c>
      <c r="G132" s="16" t="n">
        <v>4830708.11</v>
      </c>
      <c r="H132" s="15" t="n">
        <v>0</v>
      </c>
      <c r="I132" s="17" t="n">
        <v>7409474.54</v>
      </c>
      <c r="J132" s="17" t="n">
        <f aca="false">+G132+H132+I132</f>
        <v>12240182.65</v>
      </c>
      <c r="K132" s="18"/>
      <c r="L132" s="2"/>
    </row>
    <row r="133" customFormat="false" ht="15" hidden="false" customHeight="false" outlineLevel="0" collapsed="false">
      <c r="A133" s="26" t="n">
        <v>3000</v>
      </c>
      <c r="B133" s="26" t="n">
        <f aca="false">MID(C133,1,2)*100</f>
        <v>3500</v>
      </c>
      <c r="C133" s="26" t="n">
        <v>35201</v>
      </c>
      <c r="D133" s="13" t="s">
        <v>144</v>
      </c>
      <c r="E133" s="14" t="n">
        <v>1252049</v>
      </c>
      <c r="F133" s="15" t="n">
        <v>443731.17</v>
      </c>
      <c r="G133" s="16" t="n">
        <v>77062.37</v>
      </c>
      <c r="H133" s="15" t="n">
        <v>45819.9</v>
      </c>
      <c r="I133" s="17" t="n">
        <v>254619.43</v>
      </c>
      <c r="J133" s="17" t="n">
        <f aca="false">+G133+H133+I133</f>
        <v>377501.7</v>
      </c>
      <c r="K133" s="18"/>
      <c r="L133" s="2"/>
    </row>
    <row r="134" customFormat="false" ht="15" hidden="false" customHeight="false" outlineLevel="0" collapsed="false">
      <c r="A134" s="26" t="n">
        <v>3000</v>
      </c>
      <c r="B134" s="26" t="n">
        <f aca="false">MID(C134,1,2)*100</f>
        <v>3500</v>
      </c>
      <c r="C134" s="26" t="n">
        <v>35301</v>
      </c>
      <c r="D134" s="13" t="s">
        <v>145</v>
      </c>
      <c r="E134" s="14" t="n">
        <v>0</v>
      </c>
      <c r="F134" s="15" t="n">
        <v>1259412</v>
      </c>
      <c r="G134" s="16" t="n">
        <v>860024</v>
      </c>
      <c r="H134" s="15" t="n">
        <v>72964</v>
      </c>
      <c r="I134" s="17" t="n">
        <v>326424</v>
      </c>
      <c r="J134" s="17" t="n">
        <f aca="false">+G134+H134+I134</f>
        <v>1259412</v>
      </c>
      <c r="K134" s="18"/>
      <c r="L134" s="2"/>
    </row>
    <row r="135" customFormat="false" ht="15" hidden="false" customHeight="false" outlineLevel="0" collapsed="false">
      <c r="A135" s="26" t="n">
        <v>3000</v>
      </c>
      <c r="B135" s="26" t="n">
        <f aca="false">MID(C135,1,2)*100</f>
        <v>3500</v>
      </c>
      <c r="C135" s="26" t="n">
        <v>35401</v>
      </c>
      <c r="D135" s="13" t="s">
        <v>146</v>
      </c>
      <c r="E135" s="14" t="n">
        <v>21058614</v>
      </c>
      <c r="F135" s="15" t="n">
        <v>37694578.85</v>
      </c>
      <c r="G135" s="16" t="n">
        <v>4634999.34</v>
      </c>
      <c r="H135" s="15" t="n">
        <v>10581876.66</v>
      </c>
      <c r="I135" s="17" t="n">
        <v>22477702.85</v>
      </c>
      <c r="J135" s="17" t="n">
        <f aca="false">+G135+H135+I135</f>
        <v>37694578.85</v>
      </c>
      <c r="K135" s="18"/>
      <c r="L135" s="2"/>
    </row>
    <row r="136" customFormat="false" ht="15" hidden="false" customHeight="false" outlineLevel="0" collapsed="false">
      <c r="A136" s="26" t="n">
        <v>3000</v>
      </c>
      <c r="B136" s="26" t="n">
        <f aca="false">MID(C136,1,2)*100</f>
        <v>3500</v>
      </c>
      <c r="C136" s="26" t="n">
        <v>35501</v>
      </c>
      <c r="D136" s="13" t="s">
        <v>147</v>
      </c>
      <c r="E136" s="14" t="n">
        <v>101420</v>
      </c>
      <c r="F136" s="15" t="n">
        <v>593664.8</v>
      </c>
      <c r="G136" s="16" t="n">
        <v>138753.4</v>
      </c>
      <c r="H136" s="15" t="n">
        <v>53093.2</v>
      </c>
      <c r="I136" s="17" t="n">
        <v>400078.2</v>
      </c>
      <c r="J136" s="17" t="n">
        <f aca="false">+G136+H136+I136</f>
        <v>591924.8</v>
      </c>
      <c r="K136" s="18"/>
      <c r="L136" s="2"/>
    </row>
    <row r="137" customFormat="false" ht="15" hidden="false" customHeight="false" outlineLevel="0" collapsed="false">
      <c r="A137" s="26" t="n">
        <v>3000</v>
      </c>
      <c r="B137" s="26" t="n">
        <f aca="false">MID(C137,1,2)*100</f>
        <v>3500</v>
      </c>
      <c r="C137" s="26" t="n">
        <v>35502</v>
      </c>
      <c r="D137" s="13" t="s">
        <v>147</v>
      </c>
      <c r="E137" s="14" t="n">
        <v>0</v>
      </c>
      <c r="F137" s="15" t="n">
        <v>0</v>
      </c>
      <c r="G137" s="16" t="n">
        <v>0</v>
      </c>
      <c r="H137" s="15" t="n">
        <v>0</v>
      </c>
      <c r="I137" s="17" t="n">
        <v>0</v>
      </c>
      <c r="J137" s="17" t="n">
        <f aca="false">+G137+H137+I137</f>
        <v>0</v>
      </c>
      <c r="K137" s="18"/>
      <c r="L137" s="2"/>
    </row>
    <row r="138" customFormat="false" ht="15" hidden="false" customHeight="false" outlineLevel="0" collapsed="false">
      <c r="A138" s="26" t="n">
        <v>3000</v>
      </c>
      <c r="B138" s="26" t="n">
        <f aca="false">MID(C138,1,2)*100</f>
        <v>3500</v>
      </c>
      <c r="C138" s="26" t="n">
        <v>35701</v>
      </c>
      <c r="D138" s="13" t="s">
        <v>148</v>
      </c>
      <c r="E138" s="14" t="n">
        <v>3019090</v>
      </c>
      <c r="F138" s="15" t="n">
        <v>9940912.43000001</v>
      </c>
      <c r="G138" s="16" t="n">
        <v>1235216.37</v>
      </c>
      <c r="H138" s="15" t="n">
        <v>221124.49</v>
      </c>
      <c r="I138" s="17" t="n">
        <v>8353067.3</v>
      </c>
      <c r="J138" s="17" t="n">
        <f aca="false">+G138+H138+I138</f>
        <v>9809408.16</v>
      </c>
      <c r="K138" s="18"/>
      <c r="L138" s="2"/>
    </row>
    <row r="139" customFormat="false" ht="15" hidden="false" customHeight="false" outlineLevel="0" collapsed="false">
      <c r="A139" s="26" t="n">
        <v>3000</v>
      </c>
      <c r="B139" s="26" t="n">
        <f aca="false">MID(C139,1,2)*100</f>
        <v>3500</v>
      </c>
      <c r="C139" s="26" t="n">
        <v>35801</v>
      </c>
      <c r="D139" s="13" t="s">
        <v>149</v>
      </c>
      <c r="E139" s="14" t="n">
        <v>1687837</v>
      </c>
      <c r="F139" s="15" t="n">
        <v>5803957.93</v>
      </c>
      <c r="G139" s="16" t="n">
        <v>2192325.33</v>
      </c>
      <c r="H139" s="15" t="n">
        <v>138067.7</v>
      </c>
      <c r="I139" s="17" t="n">
        <v>3473564.9</v>
      </c>
      <c r="J139" s="17" t="n">
        <f aca="false">+G139+H139+I139</f>
        <v>5803957.93</v>
      </c>
      <c r="K139" s="18"/>
      <c r="L139" s="2"/>
    </row>
    <row r="140" customFormat="false" ht="15" hidden="false" customHeight="false" outlineLevel="0" collapsed="false">
      <c r="A140" s="26" t="n">
        <v>3000</v>
      </c>
      <c r="B140" s="26" t="n">
        <f aca="false">MID(C140,1,2)*100</f>
        <v>3500</v>
      </c>
      <c r="C140" s="26" t="n">
        <v>35901</v>
      </c>
      <c r="D140" s="13" t="s">
        <v>150</v>
      </c>
      <c r="E140" s="14" t="n">
        <v>483372</v>
      </c>
      <c r="F140" s="15" t="n">
        <v>1830206.44</v>
      </c>
      <c r="G140" s="16" t="n">
        <v>803601.15</v>
      </c>
      <c r="H140" s="15" t="n">
        <v>585318.35</v>
      </c>
      <c r="I140" s="17" t="n">
        <v>441286.94</v>
      </c>
      <c r="J140" s="17" t="n">
        <f aca="false">+G140+H140+I140</f>
        <v>1830206.44</v>
      </c>
      <c r="K140" s="18"/>
      <c r="L140" s="2"/>
    </row>
    <row r="141" customFormat="false" ht="15" hidden="false" customHeight="false" outlineLevel="0" collapsed="false">
      <c r="A141" s="26" t="n">
        <v>3000</v>
      </c>
      <c r="B141" s="26" t="n">
        <f aca="false">MID(C141,1,2)*100</f>
        <v>3700</v>
      </c>
      <c r="C141" s="26" t="n">
        <v>37104</v>
      </c>
      <c r="D141" s="13" t="s">
        <v>151</v>
      </c>
      <c r="E141" s="14" t="n">
        <v>122510</v>
      </c>
      <c r="F141" s="15" t="n">
        <v>112058</v>
      </c>
      <c r="G141" s="16" t="n">
        <v>0</v>
      </c>
      <c r="H141" s="15" t="n">
        <v>0</v>
      </c>
      <c r="I141" s="17" t="n">
        <v>23655.2</v>
      </c>
      <c r="J141" s="17" t="n">
        <f aca="false">+G141+H141+I141</f>
        <v>23655.2</v>
      </c>
      <c r="K141" s="18"/>
      <c r="L141" s="2"/>
    </row>
    <row r="142" customFormat="false" ht="15" hidden="false" customHeight="false" outlineLevel="0" collapsed="false">
      <c r="A142" s="26" t="n">
        <v>3000</v>
      </c>
      <c r="B142" s="26" t="n">
        <f aca="false">MID(C142,1,2)*100</f>
        <v>3700</v>
      </c>
      <c r="C142" s="26" t="n">
        <v>37106</v>
      </c>
      <c r="D142" s="13" t="s">
        <v>152</v>
      </c>
      <c r="E142" s="14" t="n">
        <v>415021</v>
      </c>
      <c r="F142" s="15" t="n">
        <v>415021</v>
      </c>
      <c r="G142" s="16" t="n">
        <v>0</v>
      </c>
      <c r="H142" s="15" t="n">
        <v>0</v>
      </c>
      <c r="I142" s="17" t="n">
        <v>6872.48</v>
      </c>
      <c r="J142" s="17" t="n">
        <f aca="false">+G142+H142+I142</f>
        <v>6872.48</v>
      </c>
      <c r="K142" s="18"/>
      <c r="L142" s="2"/>
    </row>
    <row r="143" customFormat="false" ht="15" hidden="false" customHeight="false" outlineLevel="0" collapsed="false">
      <c r="A143" s="26" t="n">
        <v>3000</v>
      </c>
      <c r="B143" s="26" t="n">
        <f aca="false">MID(C143,1,2)*100</f>
        <v>3700</v>
      </c>
      <c r="C143" s="26" t="n">
        <v>37201</v>
      </c>
      <c r="D143" s="13" t="s">
        <v>153</v>
      </c>
      <c r="E143" s="14" t="n">
        <v>144022</v>
      </c>
      <c r="F143" s="15" t="n">
        <v>138142</v>
      </c>
      <c r="G143" s="16" t="n">
        <v>0</v>
      </c>
      <c r="H143" s="15" t="n">
        <v>0</v>
      </c>
      <c r="I143" s="17" t="n">
        <v>72340.39</v>
      </c>
      <c r="J143" s="17" t="n">
        <f aca="false">+G143+H143+I143</f>
        <v>72340.39</v>
      </c>
      <c r="K143" s="18"/>
      <c r="L143" s="2"/>
    </row>
    <row r="144" customFormat="false" ht="15" hidden="false" customHeight="false" outlineLevel="0" collapsed="false">
      <c r="A144" s="26" t="n">
        <v>3000</v>
      </c>
      <c r="B144" s="26" t="n">
        <f aca="false">MID(C144,1,2)*100</f>
        <v>3700</v>
      </c>
      <c r="C144" s="26" t="n">
        <v>37204</v>
      </c>
      <c r="D144" s="13" t="s">
        <v>154</v>
      </c>
      <c r="E144" s="14" t="n">
        <v>215568</v>
      </c>
      <c r="F144" s="15" t="n">
        <v>215568</v>
      </c>
      <c r="G144" s="16" t="n">
        <v>0</v>
      </c>
      <c r="H144" s="15" t="n">
        <v>0</v>
      </c>
      <c r="I144" s="17" t="n">
        <v>446</v>
      </c>
      <c r="J144" s="17" t="n">
        <f aca="false">+G144+H144+I144</f>
        <v>446</v>
      </c>
      <c r="K144" s="18"/>
      <c r="L144" s="2"/>
    </row>
    <row r="145" customFormat="false" ht="15" hidden="false" customHeight="false" outlineLevel="0" collapsed="false">
      <c r="A145" s="26" t="n">
        <v>3000</v>
      </c>
      <c r="B145" s="26" t="n">
        <f aca="false">MID(C145,1,2)*100</f>
        <v>3700</v>
      </c>
      <c r="C145" s="26" t="n">
        <v>37206</v>
      </c>
      <c r="D145" s="13" t="s">
        <v>155</v>
      </c>
      <c r="E145" s="14" t="n">
        <v>0</v>
      </c>
      <c r="F145" s="15" t="n">
        <v>0</v>
      </c>
      <c r="G145" s="16" t="n">
        <v>0</v>
      </c>
      <c r="H145" s="15" t="n">
        <v>0</v>
      </c>
      <c r="I145" s="17" t="n">
        <v>0</v>
      </c>
      <c r="J145" s="17" t="n">
        <f aca="false">+G145+H145+I145</f>
        <v>0</v>
      </c>
      <c r="K145" s="18"/>
      <c r="L145" s="2"/>
    </row>
    <row r="146" customFormat="false" ht="15" hidden="false" customHeight="false" outlineLevel="0" collapsed="false">
      <c r="A146" s="26" t="n">
        <v>3000</v>
      </c>
      <c r="B146" s="26" t="n">
        <f aca="false">MID(C146,1,2)*100</f>
        <v>3700</v>
      </c>
      <c r="C146" s="26" t="n">
        <v>37501</v>
      </c>
      <c r="D146" s="13" t="s">
        <v>156</v>
      </c>
      <c r="E146" s="14" t="n">
        <v>10452</v>
      </c>
      <c r="F146" s="15" t="n">
        <v>0</v>
      </c>
      <c r="G146" s="16" t="n">
        <v>0</v>
      </c>
      <c r="H146" s="15" t="n">
        <v>0</v>
      </c>
      <c r="I146" s="17" t="n">
        <v>0</v>
      </c>
      <c r="J146" s="17" t="n">
        <f aca="false">+G146+H146+I146</f>
        <v>0</v>
      </c>
      <c r="K146" s="18"/>
      <c r="L146" s="2"/>
    </row>
    <row r="147" customFormat="false" ht="15" hidden="false" customHeight="false" outlineLevel="0" collapsed="false">
      <c r="A147" s="26" t="n">
        <v>3000</v>
      </c>
      <c r="B147" s="26" t="n">
        <f aca="false">MID(C147,1,2)*100</f>
        <v>3700</v>
      </c>
      <c r="C147" s="26" t="n">
        <v>37504</v>
      </c>
      <c r="D147" s="13" t="s">
        <v>157</v>
      </c>
      <c r="E147" s="14" t="n">
        <v>187444</v>
      </c>
      <c r="F147" s="15" t="n">
        <v>179082</v>
      </c>
      <c r="G147" s="16" t="n">
        <v>0</v>
      </c>
      <c r="H147" s="15" t="n">
        <v>0</v>
      </c>
      <c r="I147" s="17" t="n">
        <v>37784.3</v>
      </c>
      <c r="J147" s="17" t="n">
        <f aca="false">+G147+H147+I147</f>
        <v>37784.3</v>
      </c>
      <c r="K147" s="18"/>
      <c r="L147" s="2"/>
    </row>
    <row r="148" customFormat="false" ht="15" hidden="false" customHeight="false" outlineLevel="0" collapsed="false">
      <c r="A148" s="26" t="n">
        <v>3000</v>
      </c>
      <c r="B148" s="26" t="n">
        <f aca="false">MID(C148,1,2)*100</f>
        <v>3700</v>
      </c>
      <c r="C148" s="26" t="n">
        <v>37602</v>
      </c>
      <c r="D148" s="13" t="s">
        <v>158</v>
      </c>
      <c r="E148" s="14" t="n">
        <v>1160107</v>
      </c>
      <c r="F148" s="15" t="n">
        <v>1141293</v>
      </c>
      <c r="G148" s="16" t="n">
        <v>0</v>
      </c>
      <c r="H148" s="15" t="n">
        <v>0</v>
      </c>
      <c r="I148" s="17" t="n">
        <v>59746.24</v>
      </c>
      <c r="J148" s="17" t="n">
        <f aca="false">+G148+H148+I148</f>
        <v>59746.24</v>
      </c>
      <c r="K148" s="18"/>
      <c r="L148" s="2"/>
    </row>
    <row r="149" customFormat="false" ht="15" hidden="false" customHeight="false" outlineLevel="0" collapsed="false">
      <c r="A149" s="26" t="n">
        <v>3000</v>
      </c>
      <c r="B149" s="26" t="n">
        <f aca="false">MID(C149,1,2)*100</f>
        <v>3700</v>
      </c>
      <c r="C149" s="26" t="n">
        <v>37801</v>
      </c>
      <c r="D149" s="13" t="s">
        <v>159</v>
      </c>
      <c r="E149" s="14" t="n">
        <v>204000</v>
      </c>
      <c r="F149" s="15" t="n">
        <v>204000</v>
      </c>
      <c r="G149" s="16" t="n">
        <v>0</v>
      </c>
      <c r="H149" s="15" t="n">
        <v>0</v>
      </c>
      <c r="I149" s="17" t="n">
        <v>0</v>
      </c>
      <c r="J149" s="17" t="n">
        <f aca="false">+G149+H149+I149</f>
        <v>0</v>
      </c>
      <c r="K149" s="18"/>
      <c r="L149" s="2"/>
    </row>
    <row r="150" customFormat="false" ht="15" hidden="false" customHeight="false" outlineLevel="0" collapsed="false">
      <c r="A150" s="26" t="n">
        <v>3000</v>
      </c>
      <c r="B150" s="26" t="n">
        <f aca="false">MID(C150,1,2)*100</f>
        <v>3700</v>
      </c>
      <c r="C150" s="26" t="n">
        <v>37802</v>
      </c>
      <c r="D150" s="13" t="s">
        <v>160</v>
      </c>
      <c r="E150" s="14" t="n">
        <v>0</v>
      </c>
      <c r="F150" s="15" t="n">
        <v>0</v>
      </c>
      <c r="G150" s="16" t="n">
        <v>0</v>
      </c>
      <c r="H150" s="15" t="n">
        <v>0</v>
      </c>
      <c r="I150" s="17" t="n">
        <v>0</v>
      </c>
      <c r="J150" s="17" t="n">
        <f aca="false">+G150+H150+I150</f>
        <v>0</v>
      </c>
      <c r="K150" s="18"/>
      <c r="L150" s="2"/>
    </row>
    <row r="151" customFormat="false" ht="15" hidden="false" customHeight="false" outlineLevel="0" collapsed="false">
      <c r="A151" s="26" t="n">
        <v>3000</v>
      </c>
      <c r="B151" s="26" t="n">
        <f aca="false">MID(C151,1,2)*100</f>
        <v>3800</v>
      </c>
      <c r="C151" s="26" t="n">
        <v>38201</v>
      </c>
      <c r="D151" s="13" t="s">
        <v>161</v>
      </c>
      <c r="E151" s="14" t="n">
        <v>116624</v>
      </c>
      <c r="F151" s="15" t="n">
        <v>264237.56</v>
      </c>
      <c r="G151" s="16" t="n">
        <v>125093.24</v>
      </c>
      <c r="H151" s="15" t="n">
        <v>139144.32</v>
      </c>
      <c r="I151" s="17" t="n">
        <v>0</v>
      </c>
      <c r="J151" s="17" t="n">
        <f aca="false">+G151+H151+I151</f>
        <v>264237.56</v>
      </c>
      <c r="K151" s="18"/>
      <c r="L151" s="2"/>
    </row>
    <row r="152" customFormat="false" ht="15" hidden="false" customHeight="false" outlineLevel="0" collapsed="false">
      <c r="A152" s="26" t="n">
        <v>3000</v>
      </c>
      <c r="B152" s="26" t="n">
        <f aca="false">MID(C152,1,2)*100</f>
        <v>3800</v>
      </c>
      <c r="C152" s="26" t="n">
        <v>38301</v>
      </c>
      <c r="D152" s="13" t="s">
        <v>162</v>
      </c>
      <c r="E152" s="14" t="n">
        <v>340000</v>
      </c>
      <c r="F152" s="15" t="n">
        <v>1636070</v>
      </c>
      <c r="G152" s="16" t="n">
        <v>0</v>
      </c>
      <c r="H152" s="15" t="n">
        <v>302876</v>
      </c>
      <c r="I152" s="17" t="n">
        <v>11950</v>
      </c>
      <c r="J152" s="17" t="n">
        <f aca="false">+G152+H152+I152</f>
        <v>314826</v>
      </c>
      <c r="K152" s="18"/>
      <c r="L152" s="2"/>
    </row>
    <row r="153" customFormat="false" ht="15" hidden="false" customHeight="false" outlineLevel="0" collapsed="false">
      <c r="A153" s="26" t="n">
        <v>3000</v>
      </c>
      <c r="B153" s="26" t="n">
        <f aca="false">MID(C153,1,2)*100</f>
        <v>3800</v>
      </c>
      <c r="C153" s="26" t="n">
        <v>38501</v>
      </c>
      <c r="D153" s="13" t="s">
        <v>163</v>
      </c>
      <c r="E153" s="14" t="n">
        <v>0</v>
      </c>
      <c r="F153" s="15" t="n">
        <v>0</v>
      </c>
      <c r="G153" s="16" t="n">
        <v>0</v>
      </c>
      <c r="H153" s="15" t="n">
        <v>0</v>
      </c>
      <c r="I153" s="17" t="n">
        <v>0</v>
      </c>
      <c r="J153" s="17" t="n">
        <f aca="false">+G153+H153+I153</f>
        <v>0</v>
      </c>
      <c r="K153" s="18"/>
      <c r="L153" s="2"/>
    </row>
    <row r="154" customFormat="false" ht="15" hidden="false" customHeight="false" outlineLevel="0" collapsed="false">
      <c r="A154" s="26" t="n">
        <v>3000</v>
      </c>
      <c r="B154" s="26" t="n">
        <f aca="false">MID(C154,1,2)*100</f>
        <v>3900</v>
      </c>
      <c r="C154" s="26" t="n">
        <v>39101</v>
      </c>
      <c r="D154" s="13" t="s">
        <v>164</v>
      </c>
      <c r="E154" s="14" t="n">
        <v>1191307</v>
      </c>
      <c r="F154" s="15" t="n">
        <v>135344</v>
      </c>
      <c r="G154" s="16" t="n">
        <v>0</v>
      </c>
      <c r="H154" s="15" t="n">
        <v>0</v>
      </c>
      <c r="I154" s="17" t="n">
        <v>135344</v>
      </c>
      <c r="J154" s="17" t="n">
        <f aca="false">+G154+H154+I154</f>
        <v>135344</v>
      </c>
      <c r="K154" s="18"/>
      <c r="L154" s="2"/>
    </row>
    <row r="155" customFormat="false" ht="15" hidden="false" customHeight="false" outlineLevel="0" collapsed="false">
      <c r="A155" s="26" t="n">
        <v>3000</v>
      </c>
      <c r="B155" s="26" t="n">
        <f aca="false">MID(C155,1,2)*100</f>
        <v>3900</v>
      </c>
      <c r="C155" s="26" t="n">
        <v>39202</v>
      </c>
      <c r="D155" s="13" t="s">
        <v>165</v>
      </c>
      <c r="E155" s="14" t="n">
        <v>175000</v>
      </c>
      <c r="F155" s="15" t="n">
        <v>194796</v>
      </c>
      <c r="G155" s="16" t="n">
        <v>0</v>
      </c>
      <c r="H155" s="15" t="n">
        <v>0</v>
      </c>
      <c r="I155" s="17" t="n">
        <v>126842</v>
      </c>
      <c r="J155" s="17" t="n">
        <f aca="false">+G155+H155+I155</f>
        <v>126842</v>
      </c>
      <c r="K155" s="18"/>
      <c r="L155" s="2"/>
    </row>
    <row r="156" customFormat="false" ht="15" hidden="false" customHeight="false" outlineLevel="0" collapsed="false">
      <c r="A156" s="26" t="n">
        <v>3000</v>
      </c>
      <c r="B156" s="26" t="n">
        <f aca="false">MID(C156,1,2)*100</f>
        <v>3900</v>
      </c>
      <c r="C156" s="26" t="n">
        <v>39301</v>
      </c>
      <c r="D156" s="13" t="s">
        <v>166</v>
      </c>
      <c r="E156" s="14" t="n">
        <v>0</v>
      </c>
      <c r="F156" s="15" t="n">
        <v>0</v>
      </c>
      <c r="G156" s="16" t="n">
        <v>0</v>
      </c>
      <c r="H156" s="15" t="n">
        <v>0</v>
      </c>
      <c r="I156" s="17" t="n">
        <v>0</v>
      </c>
      <c r="J156" s="17" t="n">
        <f aca="false">+G156+H156+I156</f>
        <v>0</v>
      </c>
      <c r="K156" s="18"/>
      <c r="L156" s="2"/>
    </row>
    <row r="157" customFormat="false" ht="15" hidden="false" customHeight="false" outlineLevel="0" collapsed="false">
      <c r="A157" s="26" t="n">
        <v>3000</v>
      </c>
      <c r="B157" s="26" t="n">
        <f aca="false">MID(C157,1,2)*100</f>
        <v>3900</v>
      </c>
      <c r="C157" s="26" t="n">
        <v>39401</v>
      </c>
      <c r="D157" s="13" t="s">
        <v>167</v>
      </c>
      <c r="E157" s="14" t="n">
        <v>4184092</v>
      </c>
      <c r="F157" s="15" t="n">
        <v>7923071.31</v>
      </c>
      <c r="G157" s="16" t="n">
        <v>0</v>
      </c>
      <c r="H157" s="15" t="n">
        <v>0</v>
      </c>
      <c r="I157" s="17" t="n">
        <v>7923071.31</v>
      </c>
      <c r="J157" s="17" t="n">
        <f aca="false">+G157+H157+I157</f>
        <v>7923071.31</v>
      </c>
      <c r="K157" s="18"/>
      <c r="L157" s="2"/>
    </row>
    <row r="158" customFormat="false" ht="15.75" hidden="false" customHeight="false" outlineLevel="0" collapsed="false">
      <c r="A158" s="26" t="n">
        <v>3000</v>
      </c>
      <c r="B158" s="26" t="n">
        <f aca="false">MID(C158,1,2)*100</f>
        <v>3900</v>
      </c>
      <c r="C158" s="26" t="n">
        <v>39801</v>
      </c>
      <c r="D158" s="13" t="s">
        <v>168</v>
      </c>
      <c r="E158" s="14" t="n">
        <v>30267439</v>
      </c>
      <c r="F158" s="15" t="n">
        <v>31376572.83</v>
      </c>
      <c r="G158" s="16" t="n">
        <v>0</v>
      </c>
      <c r="H158" s="15" t="n">
        <v>2280098.3</v>
      </c>
      <c r="I158" s="17" t="n">
        <v>28940607.29</v>
      </c>
      <c r="J158" s="17" t="n">
        <f aca="false">+G158+H158+I158</f>
        <v>31220705.59</v>
      </c>
      <c r="K158" s="18"/>
      <c r="L158" s="2"/>
    </row>
    <row r="159" customFormat="false" ht="15.75" hidden="false" customHeight="false" outlineLevel="0" collapsed="false">
      <c r="A159" s="21"/>
      <c r="B159" s="22"/>
      <c r="C159" s="22"/>
      <c r="D159" s="23" t="s">
        <v>169</v>
      </c>
      <c r="E159" s="24" t="n">
        <f aca="false">SUM(E93:E158)</f>
        <v>140024955</v>
      </c>
      <c r="F159" s="24" t="n">
        <f aca="false">SUM(F93:F158)</f>
        <v>238934809.29</v>
      </c>
      <c r="G159" s="24" t="n">
        <f aca="false">SUM(G93:G158)</f>
        <v>36337397.45</v>
      </c>
      <c r="H159" s="24" t="n">
        <f aca="false">SUM(H93:H158)</f>
        <v>23182569.86</v>
      </c>
      <c r="I159" s="24" t="n">
        <f aca="false">SUM(I93:I158)</f>
        <v>169387159.82</v>
      </c>
      <c r="J159" s="24" t="n">
        <f aca="false">SUM(J93:J158)</f>
        <v>228907127.13</v>
      </c>
      <c r="K159" s="18"/>
      <c r="L159" s="2"/>
    </row>
    <row r="160" customFormat="false" ht="15.75" hidden="false" customHeight="false" outlineLevel="0" collapsed="false">
      <c r="A160" s="26" t="n">
        <v>7000</v>
      </c>
      <c r="B160" s="26" t="n">
        <f aca="false">MID(C160,1,2)*100</f>
        <v>7900</v>
      </c>
      <c r="C160" s="26" t="n">
        <v>79902</v>
      </c>
      <c r="D160" s="27" t="s">
        <v>170</v>
      </c>
      <c r="E160" s="14" t="n">
        <v>390748527</v>
      </c>
      <c r="F160" s="15" t="n">
        <v>0</v>
      </c>
      <c r="G160" s="16" t="n">
        <v>0</v>
      </c>
      <c r="H160" s="15" t="n">
        <v>0</v>
      </c>
      <c r="I160" s="17" t="n">
        <v>0</v>
      </c>
      <c r="J160" s="17" t="n">
        <f aca="false">+G160+H160+I160</f>
        <v>0</v>
      </c>
      <c r="K160" s="18"/>
      <c r="L160" s="2"/>
    </row>
    <row r="161" customFormat="false" ht="15.75" hidden="false" customHeight="false" outlineLevel="0" collapsed="false">
      <c r="A161" s="21"/>
      <c r="B161" s="22"/>
      <c r="C161" s="22"/>
      <c r="D161" s="23" t="s">
        <v>171</v>
      </c>
      <c r="E161" s="24" t="n">
        <f aca="false">+E160</f>
        <v>390748527</v>
      </c>
      <c r="F161" s="24" t="n">
        <f aca="false">+F160</f>
        <v>0</v>
      </c>
      <c r="G161" s="24" t="n">
        <f aca="false">+G160</f>
        <v>0</v>
      </c>
      <c r="H161" s="24" t="n">
        <f aca="false">+H160</f>
        <v>0</v>
      </c>
      <c r="I161" s="24" t="n">
        <f aca="false">+I160</f>
        <v>0</v>
      </c>
      <c r="J161" s="24" t="n">
        <f aca="false">+J160</f>
        <v>0</v>
      </c>
      <c r="K161" s="18"/>
      <c r="L161" s="2"/>
    </row>
    <row r="162" customFormat="false" ht="15" hidden="false" customHeight="false" outlineLevel="0" collapsed="false">
      <c r="A162" s="26" t="n">
        <v>5000</v>
      </c>
      <c r="B162" s="26" t="n">
        <f aca="false">MID(C162,1,2)*100</f>
        <v>5100</v>
      </c>
      <c r="C162" s="26" t="n">
        <v>51101</v>
      </c>
      <c r="D162" s="13" t="s">
        <v>172</v>
      </c>
      <c r="E162" s="14" t="n">
        <v>0</v>
      </c>
      <c r="F162" s="15" t="n">
        <v>0</v>
      </c>
      <c r="G162" s="16" t="n">
        <v>0</v>
      </c>
      <c r="H162" s="15" t="n">
        <v>0</v>
      </c>
      <c r="I162" s="17" t="n">
        <v>0</v>
      </c>
      <c r="J162" s="17" t="n">
        <f aca="false">+G162+H162+I162</f>
        <v>0</v>
      </c>
      <c r="K162" s="18"/>
      <c r="L162" s="2"/>
    </row>
    <row r="163" customFormat="false" ht="15" hidden="false" customHeight="false" outlineLevel="0" collapsed="false">
      <c r="A163" s="26" t="n">
        <v>5000</v>
      </c>
      <c r="B163" s="26" t="n">
        <f aca="false">MID(C163,1,2)*100</f>
        <v>5100</v>
      </c>
      <c r="C163" s="26" t="n">
        <v>51501</v>
      </c>
      <c r="D163" s="13" t="s">
        <v>173</v>
      </c>
      <c r="E163" s="14" t="n">
        <v>0</v>
      </c>
      <c r="F163" s="15" t="n">
        <v>0</v>
      </c>
      <c r="G163" s="16" t="n">
        <v>0</v>
      </c>
      <c r="H163" s="15" t="n">
        <v>0</v>
      </c>
      <c r="I163" s="17" t="n">
        <v>0</v>
      </c>
      <c r="J163" s="17" t="n">
        <f aca="false">+G163+H163+I163</f>
        <v>0</v>
      </c>
      <c r="K163" s="18"/>
      <c r="L163" s="2"/>
    </row>
    <row r="164" customFormat="false" ht="15" hidden="false" customHeight="false" outlineLevel="0" collapsed="false">
      <c r="A164" s="26" t="n">
        <v>5000</v>
      </c>
      <c r="B164" s="26" t="n">
        <f aca="false">MID(C164,1,2)*100</f>
        <v>5100</v>
      </c>
      <c r="C164" s="26" t="n">
        <v>51901</v>
      </c>
      <c r="D164" s="13" t="s">
        <v>174</v>
      </c>
      <c r="E164" s="14" t="n">
        <v>0</v>
      </c>
      <c r="F164" s="15" t="n">
        <v>0</v>
      </c>
      <c r="G164" s="16" t="n">
        <v>0</v>
      </c>
      <c r="H164" s="15" t="n">
        <v>0</v>
      </c>
      <c r="I164" s="17" t="n">
        <v>0</v>
      </c>
      <c r="J164" s="17" t="n">
        <f aca="false">+G164+H164+I164</f>
        <v>0</v>
      </c>
      <c r="K164" s="18"/>
      <c r="L164" s="2"/>
    </row>
    <row r="165" customFormat="false" ht="15" hidden="false" customHeight="false" outlineLevel="0" collapsed="false">
      <c r="A165" s="26" t="n">
        <v>5000</v>
      </c>
      <c r="B165" s="26" t="n">
        <f aca="false">MID(C165,1,2)*100</f>
        <v>5200</v>
      </c>
      <c r="C165" s="26" t="n">
        <v>52101</v>
      </c>
      <c r="D165" s="13" t="s">
        <v>175</v>
      </c>
      <c r="E165" s="14" t="n">
        <v>0</v>
      </c>
      <c r="F165" s="15" t="n">
        <v>0</v>
      </c>
      <c r="G165" s="16" t="n">
        <v>0</v>
      </c>
      <c r="H165" s="15" t="n">
        <v>0</v>
      </c>
      <c r="I165" s="17" t="n">
        <v>0</v>
      </c>
      <c r="J165" s="17" t="n">
        <f aca="false">+G165+H165+I165</f>
        <v>0</v>
      </c>
      <c r="K165" s="18"/>
      <c r="L165" s="2"/>
    </row>
    <row r="166" customFormat="false" ht="15" hidden="false" customHeight="false" outlineLevel="0" collapsed="false">
      <c r="A166" s="26" t="n">
        <v>5000</v>
      </c>
      <c r="B166" s="26" t="n">
        <f aca="false">MID(C166,1,2)*100</f>
        <v>5200</v>
      </c>
      <c r="C166" s="26" t="n">
        <v>52301</v>
      </c>
      <c r="D166" s="13" t="s">
        <v>176</v>
      </c>
      <c r="E166" s="14" t="n">
        <v>0</v>
      </c>
      <c r="F166" s="15" t="n">
        <v>0</v>
      </c>
      <c r="G166" s="16" t="n">
        <v>0</v>
      </c>
      <c r="H166" s="15" t="n">
        <v>0</v>
      </c>
      <c r="I166" s="17" t="n">
        <v>0</v>
      </c>
      <c r="J166" s="17" t="n">
        <f aca="false">+G166+H166+I166</f>
        <v>0</v>
      </c>
      <c r="K166" s="18"/>
      <c r="L166" s="2"/>
    </row>
    <row r="167" customFormat="false" ht="15" hidden="false" customHeight="false" outlineLevel="0" collapsed="false">
      <c r="A167" s="26" t="n">
        <v>5000</v>
      </c>
      <c r="B167" s="26" t="n">
        <f aca="false">MID(C167,1,2)*100</f>
        <v>5200</v>
      </c>
      <c r="C167" s="26" t="n">
        <v>52901</v>
      </c>
      <c r="D167" s="13" t="s">
        <v>177</v>
      </c>
      <c r="E167" s="14" t="n">
        <v>0</v>
      </c>
      <c r="F167" s="15" t="n">
        <v>0</v>
      </c>
      <c r="G167" s="16" t="n">
        <v>0</v>
      </c>
      <c r="H167" s="15" t="n">
        <v>0</v>
      </c>
      <c r="I167" s="17" t="n">
        <v>0</v>
      </c>
      <c r="J167" s="17" t="n">
        <f aca="false">+G167+H167+I167</f>
        <v>0</v>
      </c>
      <c r="K167" s="18"/>
      <c r="L167" s="2"/>
    </row>
    <row r="168" customFormat="false" ht="15" hidden="false" customHeight="false" outlineLevel="0" collapsed="false">
      <c r="A168" s="26" t="n">
        <v>5000</v>
      </c>
      <c r="B168" s="26" t="n">
        <f aca="false">MID(C168,1,2)*100</f>
        <v>5300</v>
      </c>
      <c r="C168" s="26" t="n">
        <v>53101</v>
      </c>
      <c r="D168" s="13" t="s">
        <v>178</v>
      </c>
      <c r="E168" s="14" t="n">
        <v>0</v>
      </c>
      <c r="F168" s="15" t="n">
        <v>0</v>
      </c>
      <c r="G168" s="16" t="n">
        <v>0</v>
      </c>
      <c r="H168" s="15" t="n">
        <v>0</v>
      </c>
      <c r="I168" s="17" t="n">
        <v>0</v>
      </c>
      <c r="J168" s="17" t="n">
        <f aca="false">+G168+H168+I168</f>
        <v>0</v>
      </c>
      <c r="K168" s="18"/>
      <c r="L168" s="2"/>
    </row>
    <row r="169" customFormat="false" ht="15" hidden="false" customHeight="false" outlineLevel="0" collapsed="false">
      <c r="A169" s="26" t="n">
        <v>5000</v>
      </c>
      <c r="B169" s="26" t="n">
        <f aca="false">MID(C169,1,2)*100</f>
        <v>5300</v>
      </c>
      <c r="C169" s="26" t="n">
        <v>53201</v>
      </c>
      <c r="D169" s="13" t="s">
        <v>179</v>
      </c>
      <c r="E169" s="14" t="n">
        <v>0</v>
      </c>
      <c r="F169" s="15" t="n">
        <v>0</v>
      </c>
      <c r="G169" s="16" t="n">
        <v>0</v>
      </c>
      <c r="H169" s="15" t="n">
        <v>0</v>
      </c>
      <c r="I169" s="17" t="n">
        <v>0</v>
      </c>
      <c r="J169" s="17" t="n">
        <f aca="false">+G169+H169+I169</f>
        <v>0</v>
      </c>
      <c r="K169" s="18"/>
      <c r="L169" s="2"/>
    </row>
    <row r="170" customFormat="false" ht="15" hidden="false" customHeight="false" outlineLevel="0" collapsed="false">
      <c r="A170" s="26" t="n">
        <v>5000</v>
      </c>
      <c r="B170" s="26" t="n">
        <f aca="false">MID(C170,1,2)*100</f>
        <v>5600</v>
      </c>
      <c r="C170" s="26" t="n">
        <v>56201</v>
      </c>
      <c r="D170" s="13" t="s">
        <v>180</v>
      </c>
      <c r="E170" s="14" t="n">
        <v>0</v>
      </c>
      <c r="F170" s="15" t="n">
        <v>0</v>
      </c>
      <c r="G170" s="16" t="n">
        <v>0</v>
      </c>
      <c r="H170" s="15" t="n">
        <v>0</v>
      </c>
      <c r="I170" s="17" t="n">
        <v>0</v>
      </c>
      <c r="J170" s="17" t="n">
        <f aca="false">+G170+H170+I170</f>
        <v>0</v>
      </c>
      <c r="K170" s="18"/>
      <c r="L170" s="2"/>
    </row>
    <row r="171" customFormat="false" ht="15" hidden="false" customHeight="false" outlineLevel="0" collapsed="false">
      <c r="A171" s="26" t="n">
        <v>5000</v>
      </c>
      <c r="B171" s="26" t="n">
        <f aca="false">MID(C171,1,2)*100</f>
        <v>5600</v>
      </c>
      <c r="C171" s="26" t="n">
        <v>56501</v>
      </c>
      <c r="D171" s="13" t="s">
        <v>181</v>
      </c>
      <c r="E171" s="14" t="n">
        <v>0</v>
      </c>
      <c r="F171" s="15" t="n">
        <v>0</v>
      </c>
      <c r="G171" s="16" t="n">
        <v>0</v>
      </c>
      <c r="H171" s="15" t="n">
        <v>0</v>
      </c>
      <c r="I171" s="17" t="n">
        <v>0</v>
      </c>
      <c r="J171" s="17" t="n">
        <f aca="false">+G171+H171+I171</f>
        <v>0</v>
      </c>
      <c r="K171" s="18"/>
      <c r="L171" s="2"/>
    </row>
    <row r="172" customFormat="false" ht="15" hidden="false" customHeight="false" outlineLevel="0" collapsed="false">
      <c r="A172" s="26" t="n">
        <v>5000</v>
      </c>
      <c r="B172" s="26" t="n">
        <f aca="false">MID(C172,1,2)*100</f>
        <v>5600</v>
      </c>
      <c r="C172" s="26" t="n">
        <v>56601</v>
      </c>
      <c r="D172" s="13" t="s">
        <v>182</v>
      </c>
      <c r="E172" s="14" t="n">
        <v>0</v>
      </c>
      <c r="F172" s="15" t="n">
        <v>0</v>
      </c>
      <c r="G172" s="16" t="n">
        <v>0</v>
      </c>
      <c r="H172" s="15" t="n">
        <v>0</v>
      </c>
      <c r="I172" s="17" t="n">
        <v>0</v>
      </c>
      <c r="J172" s="17" t="n">
        <f aca="false">+G172+H172+I172</f>
        <v>0</v>
      </c>
      <c r="K172" s="18"/>
      <c r="L172" s="2"/>
    </row>
    <row r="173" customFormat="false" ht="15.75" hidden="false" customHeight="false" outlineLevel="0" collapsed="false">
      <c r="A173" s="26" t="n">
        <v>5000</v>
      </c>
      <c r="B173" s="26" t="n">
        <f aca="false">MID(C173,1,2)*100</f>
        <v>5600</v>
      </c>
      <c r="C173" s="26" t="n">
        <v>56701</v>
      </c>
      <c r="D173" s="13" t="s">
        <v>183</v>
      </c>
      <c r="E173" s="14" t="n">
        <v>0</v>
      </c>
      <c r="F173" s="15" t="n">
        <v>0</v>
      </c>
      <c r="G173" s="16" t="n">
        <v>0</v>
      </c>
      <c r="H173" s="15" t="n">
        <v>0</v>
      </c>
      <c r="I173" s="17" t="n">
        <v>0</v>
      </c>
      <c r="J173" s="17" t="n">
        <f aca="false">+G173+H173+I173</f>
        <v>0</v>
      </c>
      <c r="K173" s="18"/>
      <c r="L173" s="2"/>
    </row>
    <row r="174" customFormat="false" ht="15.75" hidden="false" customHeight="false" outlineLevel="0" collapsed="false">
      <c r="A174" s="28"/>
      <c r="B174" s="29"/>
      <c r="C174" s="29"/>
      <c r="D174" s="23" t="s">
        <v>184</v>
      </c>
      <c r="E174" s="24" t="n">
        <f aca="false">SUM(E162:E173)</f>
        <v>0</v>
      </c>
      <c r="F174" s="24" t="n">
        <f aca="false">SUM(F162:F173)</f>
        <v>0</v>
      </c>
      <c r="G174" s="24" t="n">
        <f aca="false">SUM(G162:G173)</f>
        <v>0</v>
      </c>
      <c r="H174" s="24" t="n">
        <f aca="false">SUM(H162:H173)</f>
        <v>0</v>
      </c>
      <c r="I174" s="24" t="n">
        <f aca="false">SUM(I162:I173)</f>
        <v>0</v>
      </c>
      <c r="J174" s="24" t="n">
        <f aca="false">SUM(J162:J173)</f>
        <v>0</v>
      </c>
      <c r="K174" s="18"/>
      <c r="L174" s="2"/>
    </row>
    <row r="175" customFormat="false" ht="15" hidden="false" customHeight="false" outlineLevel="0" collapsed="false">
      <c r="A175" s="26" t="n">
        <v>6000</v>
      </c>
      <c r="B175" s="26" t="n">
        <f aca="false">MID(C175,1,2)*100</f>
        <v>6200</v>
      </c>
      <c r="C175" s="26" t="n">
        <v>62201</v>
      </c>
      <c r="D175" s="13" t="s">
        <v>185</v>
      </c>
      <c r="E175" s="14" t="n">
        <v>0</v>
      </c>
      <c r="F175" s="15" t="n">
        <v>0</v>
      </c>
      <c r="G175" s="16" t="n">
        <v>0</v>
      </c>
      <c r="H175" s="15" t="n">
        <v>0</v>
      </c>
      <c r="I175" s="17" t="n">
        <v>0</v>
      </c>
      <c r="J175" s="17" t="n">
        <f aca="false">+G175+H175+I175</f>
        <v>0</v>
      </c>
      <c r="K175" s="18"/>
      <c r="L175" s="2"/>
    </row>
    <row r="176" customFormat="false" ht="15" hidden="false" customHeight="false" outlineLevel="0" collapsed="false">
      <c r="A176" s="26" t="n">
        <v>6000</v>
      </c>
      <c r="B176" s="26" t="n">
        <f aca="false">MID(C176,1,2)*100</f>
        <v>6200</v>
      </c>
      <c r="C176" s="26" t="n">
        <v>62202</v>
      </c>
      <c r="D176" s="13" t="s">
        <v>186</v>
      </c>
      <c r="E176" s="14" t="n">
        <v>0</v>
      </c>
      <c r="F176" s="15" t="n">
        <v>0</v>
      </c>
      <c r="G176" s="16" t="n">
        <v>0</v>
      </c>
      <c r="H176" s="15" t="n">
        <v>0</v>
      </c>
      <c r="I176" s="17" t="n">
        <v>0</v>
      </c>
      <c r="J176" s="17" t="n">
        <f aca="false">+G176+H176+I176</f>
        <v>0</v>
      </c>
      <c r="K176" s="18"/>
      <c r="L176" s="2"/>
    </row>
    <row r="177" customFormat="false" ht="15" hidden="false" customHeight="false" outlineLevel="0" collapsed="false">
      <c r="A177" s="26" t="n">
        <v>6000</v>
      </c>
      <c r="B177" s="26" t="n">
        <f aca="false">MID(C177,1,2)*100</f>
        <v>6200</v>
      </c>
      <c r="C177" s="26" t="n">
        <v>62701</v>
      </c>
      <c r="D177" s="30" t="s">
        <v>187</v>
      </c>
      <c r="E177" s="14" t="n">
        <v>0</v>
      </c>
      <c r="F177" s="15" t="n">
        <v>0</v>
      </c>
      <c r="G177" s="16" t="n">
        <v>0</v>
      </c>
      <c r="H177" s="15" t="n">
        <v>0</v>
      </c>
      <c r="I177" s="17" t="n">
        <v>0</v>
      </c>
      <c r="J177" s="17" t="n">
        <f aca="false">+G177+H177+I177</f>
        <v>0</v>
      </c>
      <c r="K177" s="18"/>
      <c r="L177" s="2"/>
    </row>
    <row r="178" customFormat="false" ht="15" hidden="false" customHeight="false" outlineLevel="0" collapsed="false">
      <c r="A178" s="26" t="n">
        <v>6000</v>
      </c>
      <c r="B178" s="26" t="n">
        <f aca="false">MID(C178,1,2)*100</f>
        <v>6200</v>
      </c>
      <c r="C178" s="26" t="n">
        <v>62903</v>
      </c>
      <c r="D178" s="13" t="s">
        <v>188</v>
      </c>
      <c r="E178" s="14" t="n">
        <v>0</v>
      </c>
      <c r="F178" s="15" t="n">
        <v>0</v>
      </c>
      <c r="G178" s="16" t="n">
        <v>0</v>
      </c>
      <c r="H178" s="15" t="n">
        <v>0</v>
      </c>
      <c r="I178" s="17" t="n">
        <v>0</v>
      </c>
      <c r="J178" s="17" t="n">
        <f aca="false">+G178+H178+I178</f>
        <v>0</v>
      </c>
      <c r="K178" s="18"/>
      <c r="L178" s="2"/>
    </row>
    <row r="179" customFormat="false" ht="15.75" hidden="false" customHeight="false" outlineLevel="0" collapsed="false">
      <c r="A179" s="26" t="n">
        <v>6000</v>
      </c>
      <c r="B179" s="26" t="n">
        <f aca="false">MID(C179,1,2)*100</f>
        <v>6200</v>
      </c>
      <c r="C179" s="26" t="n">
        <v>62905</v>
      </c>
      <c r="D179" s="13" t="s">
        <v>189</v>
      </c>
      <c r="E179" s="14" t="n">
        <v>0</v>
      </c>
      <c r="F179" s="15" t="n">
        <v>0</v>
      </c>
      <c r="G179" s="16" t="n">
        <v>0</v>
      </c>
      <c r="H179" s="15" t="n">
        <v>0</v>
      </c>
      <c r="I179" s="17" t="n">
        <v>0</v>
      </c>
      <c r="J179" s="17" t="n">
        <f aca="false">+G179+H179+I179</f>
        <v>0</v>
      </c>
      <c r="K179" s="18"/>
      <c r="L179" s="2"/>
    </row>
    <row r="180" customFormat="false" ht="15.75" hidden="false" customHeight="false" outlineLevel="0" collapsed="false">
      <c r="A180" s="21"/>
      <c r="B180" s="22"/>
      <c r="C180" s="22"/>
      <c r="D180" s="23" t="s">
        <v>190</v>
      </c>
      <c r="E180" s="24" t="n">
        <f aca="false">SUM(E175:E179)</f>
        <v>0</v>
      </c>
      <c r="F180" s="24" t="n">
        <f aca="false">SUM(F175:F179)</f>
        <v>0</v>
      </c>
      <c r="G180" s="24" t="n">
        <f aca="false">SUM(G175:G179)</f>
        <v>0</v>
      </c>
      <c r="H180" s="24" t="n">
        <f aca="false">SUM(H175:H179)</f>
        <v>0</v>
      </c>
      <c r="I180" s="24" t="n">
        <f aca="false">SUM(I175:I179)</f>
        <v>0</v>
      </c>
      <c r="J180" s="24" t="n">
        <f aca="false">SUM(J175:J179)</f>
        <v>0</v>
      </c>
      <c r="K180" s="18"/>
      <c r="L180" s="2"/>
    </row>
    <row r="181" customFormat="false" ht="15.75" hidden="false" customHeight="false" outlineLevel="0" collapsed="false">
      <c r="A181" s="21"/>
      <c r="B181" s="22"/>
      <c r="C181" s="22"/>
      <c r="D181" s="23" t="s">
        <v>191</v>
      </c>
      <c r="E181" s="31" t="n">
        <f aca="false">+E180+E174+E161+E159+E92+E52+E48</f>
        <v>2179693718</v>
      </c>
      <c r="F181" s="31" t="n">
        <f aca="false">+F180+F174+F161+F159+F92+F52+F48</f>
        <v>2967256812.37</v>
      </c>
      <c r="G181" s="31" t="n">
        <f aca="false">+G180+G174+G161+G159+G92+G52+G48</f>
        <v>111769227.13</v>
      </c>
      <c r="H181" s="31" t="n">
        <f aca="false">+H180+H174+H161+H159+H92+H52+H48</f>
        <v>213737728.37</v>
      </c>
      <c r="I181" s="31" t="n">
        <f aca="false">+I180+I174+I161+I159+I92+I52+I48</f>
        <v>2020829666.61</v>
      </c>
      <c r="J181" s="31" t="n">
        <f aca="false">+J180+J174+J161+J159+J92+J52+J48</f>
        <v>2346336622.11</v>
      </c>
      <c r="K181" s="18"/>
      <c r="L181" s="2"/>
    </row>
    <row r="182" customFormat="false" ht="15" hidden="false" customHeight="false" outlineLevel="0" collapsed="false">
      <c r="A182" s="2"/>
      <c r="B182" s="2"/>
      <c r="C182" s="2"/>
      <c r="D182" s="2"/>
      <c r="E182" s="7"/>
      <c r="F182" s="7"/>
      <c r="G182" s="7"/>
      <c r="H182" s="7"/>
      <c r="I182" s="7"/>
      <c r="J182" s="7"/>
      <c r="K182" s="2"/>
      <c r="L182" s="2"/>
    </row>
    <row r="183" customFormat="false" ht="15" hidden="false" customHeight="false" outlineLevel="0" collapsed="false">
      <c r="A183" s="2"/>
      <c r="B183" s="2"/>
      <c r="C183" s="2"/>
      <c r="D183" s="2"/>
      <c r="E183" s="7"/>
      <c r="F183" s="7"/>
      <c r="G183" s="7"/>
      <c r="H183" s="7"/>
      <c r="I183" s="7"/>
      <c r="J183" s="7"/>
      <c r="K183" s="2"/>
      <c r="L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32"/>
      <c r="H184" s="32"/>
      <c r="I184" s="32"/>
      <c r="J184" s="32"/>
      <c r="K184" s="7"/>
      <c r="L184" s="7"/>
    </row>
    <row r="185" customFormat="false" ht="15" hidden="false" customHeight="false" outlineLevel="0" collapsed="false">
      <c r="A185" s="2"/>
      <c r="B185" s="2"/>
      <c r="C185" s="2"/>
      <c r="D185" s="33"/>
      <c r="E185" s="2"/>
      <c r="F185" s="2"/>
      <c r="G185" s="2"/>
      <c r="H185" s="2"/>
      <c r="I185" s="2"/>
      <c r="J185" s="2"/>
      <c r="K185" s="7"/>
      <c r="L185" s="7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7"/>
      <c r="L186" s="7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7"/>
      <c r="L187" s="7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7"/>
      <c r="L188" s="7"/>
    </row>
    <row r="189" customFormat="false" ht="15" hidden="false" customHeight="false" outlineLevel="0" collapsed="false">
      <c r="A189" s="2"/>
      <c r="B189" s="2"/>
      <c r="C189" s="2"/>
      <c r="D189" s="2"/>
      <c r="E189" s="7"/>
      <c r="F189" s="7"/>
      <c r="G189" s="7"/>
      <c r="H189" s="7"/>
      <c r="I189" s="7"/>
      <c r="J189" s="7"/>
      <c r="K189" s="2"/>
      <c r="L189" s="2"/>
    </row>
    <row r="190" customFormat="false" ht="15" hidden="false" customHeight="false" outlineLevel="0" collapsed="false">
      <c r="K190" s="2"/>
      <c r="L190" s="2"/>
    </row>
  </sheetData>
  <mergeCells count="15">
    <mergeCell ref="B2:J2"/>
    <mergeCell ref="B4:J4"/>
    <mergeCell ref="B5:J5"/>
    <mergeCell ref="B6:J6"/>
    <mergeCell ref="B7:J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17:12:41Z</dcterms:created>
  <dc:creator>Elvira Calderón González</dc:creator>
  <dc:description/>
  <dc:language>en-US</dc:language>
  <cp:lastModifiedBy>Redes</cp:lastModifiedBy>
  <cp:lastPrinted>2024-07-18T19:03:34Z</cp:lastPrinted>
  <dcterms:modified xsi:type="dcterms:W3CDTF">2024-10-17T17:43:27Z</dcterms:modified>
  <cp:revision>0</cp:revision>
  <dc:subject/>
  <dc:title/>
</cp:coreProperties>
</file>